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localSheetId="0" name="Excel_BuiltIn__FilterDatabase" vbProcedure="false">资金!$A$4:$G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323">
  <si>
    <t xml:space="preserve">   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宝清县秸秆还田作业面积和补助资金明细表</t>
    </r>
  </si>
  <si>
    <t xml:space="preserve">序号</t>
  </si>
  <si>
    <t xml:space="preserve">补助对象</t>
  </si>
  <si>
    <t xml:space="preserve">设备号</t>
  </si>
  <si>
    <t xml:space="preserve">社会保障卡补助账号</t>
  </si>
  <si>
    <t xml:space="preserve">联系方式</t>
  </si>
  <si>
    <t xml:space="preserve">补助面积（亩）</t>
  </si>
  <si>
    <t xml:space="preserve">省级补助金额（元）</t>
  </si>
  <si>
    <t xml:space="preserve">县级补助金额（元）</t>
  </si>
  <si>
    <t xml:space="preserve">作业方式</t>
  </si>
  <si>
    <t xml:space="preserve">于德水</t>
  </si>
  <si>
    <t xml:space="preserve">102**429</t>
  </si>
  <si>
    <t xml:space="preserve">62351********049406</t>
  </si>
  <si>
    <t xml:space="preserve">139****2690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秋玉米翻埋</t>
    </r>
  </si>
  <si>
    <t xml:space="preserve">周万东</t>
  </si>
  <si>
    <t xml:space="preserve">102**D58</t>
  </si>
  <si>
    <t xml:space="preserve">62146********117094</t>
  </si>
  <si>
    <t xml:space="preserve">135****2449</t>
  </si>
  <si>
    <t xml:space="preserve">周年峰</t>
  </si>
  <si>
    <t xml:space="preserve">102**6F7</t>
  </si>
  <si>
    <t xml:space="preserve">62351********298458</t>
  </si>
  <si>
    <t xml:space="preserve">丛培玉</t>
  </si>
  <si>
    <t xml:space="preserve">102**BF1</t>
  </si>
  <si>
    <t xml:space="preserve">62351********500010</t>
  </si>
  <si>
    <t xml:space="preserve">135****2308</t>
  </si>
  <si>
    <t xml:space="preserve">马刚鑫</t>
  </si>
  <si>
    <t xml:space="preserve">107**E1E</t>
  </si>
  <si>
    <t xml:space="preserve">62179********222007</t>
  </si>
  <si>
    <t xml:space="preserve">131****3130</t>
  </si>
  <si>
    <t xml:space="preserve">纪彦龙</t>
  </si>
  <si>
    <t xml:space="preserve">107**350</t>
  </si>
  <si>
    <t xml:space="preserve">62133********176168</t>
  </si>
  <si>
    <t xml:space="preserve">152****3535</t>
  </si>
  <si>
    <t xml:space="preserve">宝清县宝清镇建设村经济合作社</t>
  </si>
  <si>
    <t xml:space="preserve">102**15F</t>
  </si>
  <si>
    <t xml:space="preserve">78004********57041</t>
  </si>
  <si>
    <t xml:space="preserve">187****8666</t>
  </si>
  <si>
    <t xml:space="preserve">孙石有</t>
  </si>
  <si>
    <t xml:space="preserve">102**85A</t>
  </si>
  <si>
    <t xml:space="preserve">62133********161265</t>
  </si>
  <si>
    <t xml:space="preserve">138****2838</t>
  </si>
  <si>
    <t xml:space="preserve">关相春</t>
  </si>
  <si>
    <t xml:space="preserve">102**9B1</t>
  </si>
  <si>
    <t xml:space="preserve">62172********170754</t>
  </si>
  <si>
    <t xml:space="preserve">137****2391</t>
  </si>
  <si>
    <t xml:space="preserve">聂志民</t>
  </si>
  <si>
    <t xml:space="preserve">107**5A1</t>
  </si>
  <si>
    <t xml:space="preserve">62351********559552</t>
  </si>
  <si>
    <t xml:space="preserve">135****0241</t>
  </si>
  <si>
    <t xml:space="preserve">刘佳</t>
  </si>
  <si>
    <t xml:space="preserve">102**C60</t>
  </si>
  <si>
    <t xml:space="preserve">62282********023471</t>
  </si>
  <si>
    <t xml:space="preserve">135****0042</t>
  </si>
  <si>
    <t xml:space="preserve">秦晓新</t>
  </si>
  <si>
    <t xml:space="preserve">109**DD6</t>
  </si>
  <si>
    <t xml:space="preserve">62351********653033</t>
  </si>
  <si>
    <t xml:space="preserve">张立明</t>
  </si>
  <si>
    <t xml:space="preserve">102**1E8</t>
  </si>
  <si>
    <t xml:space="preserve">62179********644713</t>
  </si>
  <si>
    <t xml:space="preserve">151****1410</t>
  </si>
  <si>
    <t xml:space="preserve">刘金海</t>
  </si>
  <si>
    <t xml:space="preserve">102**D41</t>
  </si>
  <si>
    <t xml:space="preserve">62133********064963</t>
  </si>
  <si>
    <t xml:space="preserve">150****2288</t>
  </si>
  <si>
    <t xml:space="preserve">102**C65</t>
  </si>
  <si>
    <t xml:space="preserve">62351********246101</t>
  </si>
  <si>
    <t xml:space="preserve">135****6032</t>
  </si>
  <si>
    <t xml:space="preserve">刘金明</t>
  </si>
  <si>
    <t xml:space="preserve">102**765</t>
  </si>
  <si>
    <t xml:space="preserve">62133********065267</t>
  </si>
  <si>
    <t xml:space="preserve">135****0390</t>
  </si>
  <si>
    <t xml:space="preserve">刘振</t>
  </si>
  <si>
    <t xml:space="preserve">107**D46</t>
  </si>
  <si>
    <t xml:space="preserve">62133********536561</t>
  </si>
  <si>
    <t xml:space="preserve">187****1779</t>
  </si>
  <si>
    <t xml:space="preserve">宫照山</t>
  </si>
  <si>
    <t xml:space="preserve">102**35D</t>
  </si>
  <si>
    <t xml:space="preserve">62179********179090</t>
  </si>
  <si>
    <t xml:space="preserve">136****2082</t>
  </si>
  <si>
    <t xml:space="preserve">王宾</t>
  </si>
  <si>
    <t xml:space="preserve">100**0be</t>
  </si>
  <si>
    <t xml:space="preserve">62351********027170</t>
  </si>
  <si>
    <t xml:space="preserve">135****2059</t>
  </si>
  <si>
    <t xml:space="preserve">邢明富</t>
  </si>
  <si>
    <t xml:space="preserve">102**d83</t>
  </si>
  <si>
    <t xml:space="preserve">62179********648706</t>
  </si>
  <si>
    <t xml:space="preserve">152****5501</t>
  </si>
  <si>
    <t xml:space="preserve">柳全玉</t>
  </si>
  <si>
    <t xml:space="preserve">109**2C9</t>
  </si>
  <si>
    <t xml:space="preserve">62133********699865</t>
  </si>
  <si>
    <t xml:space="preserve">139****5738</t>
  </si>
  <si>
    <t xml:space="preserve">王东</t>
  </si>
  <si>
    <t xml:space="preserve">102**767</t>
  </si>
  <si>
    <t xml:space="preserve">62282********444765</t>
  </si>
  <si>
    <t xml:space="preserve">139****2007</t>
  </si>
  <si>
    <t xml:space="preserve">刘丹</t>
  </si>
  <si>
    <t xml:space="preserve">107**5D6</t>
  </si>
  <si>
    <t xml:space="preserve">62282********554479</t>
  </si>
  <si>
    <t xml:space="preserve">150****7750</t>
  </si>
  <si>
    <t xml:space="preserve">张立学</t>
  </si>
  <si>
    <t xml:space="preserve">107**c06</t>
  </si>
  <si>
    <t xml:space="preserve">62351********416241</t>
  </si>
  <si>
    <t xml:space="preserve">137****5552</t>
  </si>
  <si>
    <t xml:space="preserve">107**f7e</t>
  </si>
  <si>
    <t xml:space="preserve">谷付贵</t>
  </si>
  <si>
    <t xml:space="preserve">102**193</t>
  </si>
  <si>
    <t xml:space="preserve">62351********666191</t>
  </si>
  <si>
    <t xml:space="preserve">139****1049</t>
  </si>
  <si>
    <t xml:space="preserve">王连河</t>
  </si>
  <si>
    <t xml:space="preserve">102**D48</t>
  </si>
  <si>
    <t xml:space="preserve">62282********816274</t>
  </si>
  <si>
    <t xml:space="preserve">138****3343</t>
  </si>
  <si>
    <t xml:space="preserve">张维芹</t>
  </si>
  <si>
    <t xml:space="preserve">100**b28</t>
  </si>
  <si>
    <t xml:space="preserve">62351********588718</t>
  </si>
  <si>
    <t xml:space="preserve">186****7560</t>
  </si>
  <si>
    <t xml:space="preserve">洪福金</t>
  </si>
  <si>
    <t xml:space="preserve">100**fdf</t>
  </si>
  <si>
    <t xml:space="preserve">62351********277452</t>
  </si>
  <si>
    <t xml:space="preserve">132****5286</t>
  </si>
  <si>
    <t xml:space="preserve">谷付臣</t>
  </si>
  <si>
    <t xml:space="preserve">107**613</t>
  </si>
  <si>
    <t xml:space="preserve">62351********588536</t>
  </si>
  <si>
    <t xml:space="preserve">130****3053</t>
  </si>
  <si>
    <t xml:space="preserve">郭玉龙</t>
  </si>
  <si>
    <t xml:space="preserve">100**b39</t>
  </si>
  <si>
    <t xml:space="preserve">62133********941366</t>
  </si>
  <si>
    <t xml:space="preserve">138****6612</t>
  </si>
  <si>
    <t xml:space="preserve">韩文清</t>
  </si>
  <si>
    <t xml:space="preserve">102**bce</t>
  </si>
  <si>
    <t xml:space="preserve">62351********004872</t>
  </si>
  <si>
    <t xml:space="preserve">131****8629</t>
  </si>
  <si>
    <t xml:space="preserve">100**f86</t>
  </si>
  <si>
    <t xml:space="preserve">王立新</t>
  </si>
  <si>
    <t xml:space="preserve">107**518</t>
  </si>
  <si>
    <t xml:space="preserve">62133********021364</t>
  </si>
  <si>
    <t xml:space="preserve">136****5559</t>
  </si>
  <si>
    <t xml:space="preserve">任万富</t>
  </si>
  <si>
    <t xml:space="preserve">102**8b1</t>
  </si>
  <si>
    <t xml:space="preserve">62351********016492</t>
  </si>
  <si>
    <t xml:space="preserve">139****9454</t>
  </si>
  <si>
    <t xml:space="preserve">牛福宪</t>
  </si>
  <si>
    <t xml:space="preserve">102**d85</t>
  </si>
  <si>
    <t xml:space="preserve">62172********225467</t>
  </si>
  <si>
    <t xml:space="preserve">135****7398</t>
  </si>
  <si>
    <t xml:space="preserve">杨世伟</t>
  </si>
  <si>
    <t xml:space="preserve">107**493</t>
  </si>
  <si>
    <t xml:space="preserve">62282********491271</t>
  </si>
  <si>
    <t xml:space="preserve">152****8339</t>
  </si>
  <si>
    <t xml:space="preserve">杨庆忠</t>
  </si>
  <si>
    <t xml:space="preserve">102**d0b</t>
  </si>
  <si>
    <t xml:space="preserve">62133********110000</t>
  </si>
  <si>
    <t xml:space="preserve">150****7608</t>
  </si>
  <si>
    <t xml:space="preserve">吕阔海</t>
  </si>
  <si>
    <t xml:space="preserve">107**359</t>
  </si>
  <si>
    <t xml:space="preserve">62133********340460</t>
  </si>
  <si>
    <t xml:space="preserve">137****7985</t>
  </si>
  <si>
    <t xml:space="preserve">孙太明</t>
  </si>
  <si>
    <t xml:space="preserve">102**B57</t>
  </si>
  <si>
    <t xml:space="preserve">62351********029184</t>
  </si>
  <si>
    <t xml:space="preserve">133****8765</t>
  </si>
  <si>
    <t xml:space="preserve">翟洪生</t>
  </si>
  <si>
    <t xml:space="preserve">102**f36</t>
  </si>
  <si>
    <t xml:space="preserve">62351********004880</t>
  </si>
  <si>
    <t xml:space="preserve">139****6288</t>
  </si>
  <si>
    <t xml:space="preserve">李志强</t>
  </si>
  <si>
    <t xml:space="preserve">102**3c6</t>
  </si>
  <si>
    <t xml:space="preserve">62351********666118</t>
  </si>
  <si>
    <t xml:space="preserve">135****8111</t>
  </si>
  <si>
    <t xml:space="preserve">栗红军</t>
  </si>
  <si>
    <t xml:space="preserve">109**89d</t>
  </si>
  <si>
    <t xml:space="preserve">63251********524692</t>
  </si>
  <si>
    <t xml:space="preserve">151****7583</t>
  </si>
  <si>
    <t xml:space="preserve">潘延明</t>
  </si>
  <si>
    <t xml:space="preserve">107**561</t>
  </si>
  <si>
    <t xml:space="preserve">62282********063578</t>
  </si>
  <si>
    <t xml:space="preserve">150****7149</t>
  </si>
  <si>
    <t xml:space="preserve">宝清县耶华谷物种植农民专业合作社</t>
  </si>
  <si>
    <t xml:space="preserve">102**A3B</t>
  </si>
  <si>
    <t xml:space="preserve">78020********13535</t>
  </si>
  <si>
    <t xml:space="preserve">136****9933</t>
  </si>
  <si>
    <t xml:space="preserve">孙启东</t>
  </si>
  <si>
    <t xml:space="preserve">107**4B9</t>
  </si>
  <si>
    <t xml:space="preserve">62282********624574</t>
  </si>
  <si>
    <t xml:space="preserve">187****6477</t>
  </si>
  <si>
    <t xml:space="preserve">宝清县杰晟现代农机专业合作社</t>
  </si>
  <si>
    <t xml:space="preserve">102**324</t>
  </si>
  <si>
    <t xml:space="preserve">78022********36359</t>
  </si>
  <si>
    <t xml:space="preserve">137****5016</t>
  </si>
  <si>
    <t xml:space="preserve">关福顺</t>
  </si>
  <si>
    <t xml:space="preserve">102**fla</t>
  </si>
  <si>
    <t xml:space="preserve">62351********507759</t>
  </si>
  <si>
    <t xml:space="preserve">152****2224</t>
  </si>
  <si>
    <t xml:space="preserve">那业强</t>
  </si>
  <si>
    <t xml:space="preserve">107**5DC</t>
  </si>
  <si>
    <t xml:space="preserve">62172********710136</t>
  </si>
  <si>
    <t xml:space="preserve">182****8118</t>
  </si>
  <si>
    <t xml:space="preserve">李艳林</t>
  </si>
  <si>
    <t xml:space="preserve">102**2b8</t>
  </si>
  <si>
    <t xml:space="preserve">62282********417477</t>
  </si>
  <si>
    <t xml:space="preserve">151****3540</t>
  </si>
  <si>
    <t xml:space="preserve">郭峰</t>
  </si>
  <si>
    <t xml:space="preserve">102**c6b</t>
  </si>
  <si>
    <t xml:space="preserve">62282********808877</t>
  </si>
  <si>
    <t xml:space="preserve">183****7311</t>
  </si>
  <si>
    <t xml:space="preserve">刘波</t>
  </si>
  <si>
    <t xml:space="preserve">102**ac5</t>
  </si>
  <si>
    <t xml:space="preserve">62282********136873</t>
  </si>
  <si>
    <t xml:space="preserve">138****5159</t>
  </si>
  <si>
    <t xml:space="preserve">金玉伟</t>
  </si>
  <si>
    <t xml:space="preserve">109**46c</t>
  </si>
  <si>
    <t xml:space="preserve">62133********630466</t>
  </si>
  <si>
    <t xml:space="preserve">137****0001</t>
  </si>
  <si>
    <t xml:space="preserve">徐佐鹏</t>
  </si>
  <si>
    <t xml:space="preserve">107**9C3</t>
  </si>
  <si>
    <t xml:space="preserve">62351********324871</t>
  </si>
  <si>
    <t xml:space="preserve">139****3407</t>
  </si>
  <si>
    <t xml:space="preserve">满荣强</t>
  </si>
  <si>
    <t xml:space="preserve">102**b96</t>
  </si>
  <si>
    <t xml:space="preserve">62133********939263</t>
  </si>
  <si>
    <t xml:space="preserve">130****9989</t>
  </si>
  <si>
    <t xml:space="preserve">宝清县本良现代农机专业合作社</t>
  </si>
  <si>
    <t xml:space="preserve">100**179</t>
  </si>
  <si>
    <t xml:space="preserve">78004********38573</t>
  </si>
  <si>
    <t xml:space="preserve">133****6078</t>
  </si>
  <si>
    <t xml:space="preserve">李剑锋</t>
  </si>
  <si>
    <t xml:space="preserve">100**127</t>
  </si>
  <si>
    <t xml:space="preserve">62351********654791</t>
  </si>
  <si>
    <t xml:space="preserve">150****9130</t>
  </si>
  <si>
    <t xml:space="preserve">曲永军</t>
  </si>
  <si>
    <t xml:space="preserve">102**e63</t>
  </si>
  <si>
    <t xml:space="preserve">62122********504137</t>
  </si>
  <si>
    <t xml:space="preserve">135****5406</t>
  </si>
  <si>
    <t xml:space="preserve">107**757</t>
  </si>
  <si>
    <t xml:space="preserve">李宏喜</t>
  </si>
  <si>
    <t xml:space="preserve">102**5e1</t>
  </si>
  <si>
    <t xml:space="preserve">62133********057867</t>
  </si>
  <si>
    <t xml:space="preserve">139****2048</t>
  </si>
  <si>
    <t xml:space="preserve">黄波</t>
  </si>
  <si>
    <t xml:space="preserve">107**db7</t>
  </si>
  <si>
    <t xml:space="preserve">62172********634867</t>
  </si>
  <si>
    <t xml:space="preserve">137****8572</t>
  </si>
  <si>
    <t xml:space="preserve">朱顺</t>
  </si>
  <si>
    <t xml:space="preserve">100**fd3</t>
  </si>
  <si>
    <t xml:space="preserve">62282********493872</t>
  </si>
  <si>
    <t xml:space="preserve">183****2906</t>
  </si>
  <si>
    <t xml:space="preserve">102**1e8</t>
  </si>
  <si>
    <t xml:space="preserve">62172********866458</t>
  </si>
  <si>
    <t xml:space="preserve">赵林元</t>
  </si>
  <si>
    <t xml:space="preserve">107**585</t>
  </si>
  <si>
    <t xml:space="preserve">62133********973766</t>
  </si>
  <si>
    <t xml:space="preserve">151****9055</t>
  </si>
  <si>
    <t xml:space="preserve">兰永波</t>
  </si>
  <si>
    <t xml:space="preserve">102**2e1</t>
  </si>
  <si>
    <t xml:space="preserve">62133********379367</t>
  </si>
  <si>
    <t xml:space="preserve">155****4868</t>
  </si>
  <si>
    <t xml:space="preserve">米振坤</t>
  </si>
  <si>
    <t xml:space="preserve">107**35b</t>
  </si>
  <si>
    <t xml:space="preserve">62133********454368</t>
  </si>
  <si>
    <t xml:space="preserve">135****6579</t>
  </si>
  <si>
    <t xml:space="preserve">张萍</t>
  </si>
  <si>
    <t xml:space="preserve">109**2ba</t>
  </si>
  <si>
    <t xml:space="preserve">62282********501379</t>
  </si>
  <si>
    <t xml:space="preserve">133****6234</t>
  </si>
  <si>
    <t xml:space="preserve">候金龙</t>
  </si>
  <si>
    <t xml:space="preserve">102**dca</t>
  </si>
  <si>
    <t xml:space="preserve">62172********705870</t>
  </si>
  <si>
    <t xml:space="preserve">133****8938</t>
  </si>
  <si>
    <t xml:space="preserve">孙巍</t>
  </si>
  <si>
    <t xml:space="preserve">109**c2e</t>
  </si>
  <si>
    <t xml:space="preserve">62133********998060</t>
  </si>
  <si>
    <t xml:space="preserve">132****2987</t>
  </si>
  <si>
    <t xml:space="preserve">孟祥福</t>
  </si>
  <si>
    <t xml:space="preserve">102**d93</t>
  </si>
  <si>
    <t xml:space="preserve">62172********703628</t>
  </si>
  <si>
    <t xml:space="preserve">137****5911</t>
  </si>
  <si>
    <t xml:space="preserve">于治双</t>
  </si>
  <si>
    <t xml:space="preserve">102**67A</t>
  </si>
  <si>
    <t xml:space="preserve">62351********670912</t>
  </si>
  <si>
    <t xml:space="preserve">151****6252</t>
  </si>
  <si>
    <t xml:space="preserve">王平杰</t>
  </si>
  <si>
    <t xml:space="preserve">102**f6a</t>
  </si>
  <si>
    <t xml:space="preserve">62133********893667</t>
  </si>
  <si>
    <t xml:space="preserve">135****5758</t>
  </si>
  <si>
    <t xml:space="preserve">王杨</t>
  </si>
  <si>
    <t xml:space="preserve">107**5c4</t>
  </si>
  <si>
    <t xml:space="preserve">62282********535672</t>
  </si>
  <si>
    <t xml:space="preserve">182****0846</t>
  </si>
  <si>
    <t xml:space="preserve">那春雨</t>
  </si>
  <si>
    <t xml:space="preserve">107**583</t>
  </si>
  <si>
    <t xml:space="preserve">62351********625601</t>
  </si>
  <si>
    <t xml:space="preserve">135****1831</t>
  </si>
  <si>
    <t xml:space="preserve">102**9b1</t>
  </si>
  <si>
    <t xml:space="preserve">62282********499073</t>
  </si>
  <si>
    <t xml:space="preserve">王永福</t>
  </si>
  <si>
    <t xml:space="preserve">107**452</t>
  </si>
  <si>
    <t xml:space="preserve">62351********054273</t>
  </si>
  <si>
    <t xml:space="preserve">152****3301</t>
  </si>
  <si>
    <t xml:space="preserve">刘士营</t>
  </si>
  <si>
    <t xml:space="preserve">107**64f</t>
  </si>
  <si>
    <t xml:space="preserve">62351********638646</t>
  </si>
  <si>
    <t xml:space="preserve">135****5595</t>
  </si>
  <si>
    <t xml:space="preserve">张洪芝</t>
  </si>
  <si>
    <t xml:space="preserve">109**6da</t>
  </si>
  <si>
    <t xml:space="preserve">62133********454162</t>
  </si>
  <si>
    <t xml:space="preserve">151****8855</t>
  </si>
  <si>
    <t xml:space="preserve">102**d41</t>
  </si>
  <si>
    <t xml:space="preserve">高阳升</t>
  </si>
  <si>
    <t xml:space="preserve">102**2E9</t>
  </si>
  <si>
    <t xml:space="preserve">62133********640463</t>
  </si>
  <si>
    <t xml:space="preserve">132****4775</t>
  </si>
  <si>
    <t xml:space="preserve">姜金梁</t>
  </si>
  <si>
    <t xml:space="preserve">109**694</t>
  </si>
  <si>
    <t xml:space="preserve">62351********495435</t>
  </si>
  <si>
    <t xml:space="preserve">135****8626</t>
  </si>
  <si>
    <t xml:space="preserve">孙朋宇</t>
  </si>
  <si>
    <t xml:space="preserve">102**EDB</t>
  </si>
  <si>
    <t xml:space="preserve">62179********651338</t>
  </si>
  <si>
    <t xml:space="preserve">135****0948</t>
  </si>
  <si>
    <t xml:space="preserve">102**671</t>
  </si>
  <si>
    <t xml:space="preserve">刘永鹏</t>
  </si>
  <si>
    <t xml:space="preserve">102**48C</t>
  </si>
  <si>
    <t xml:space="preserve">62133********483360</t>
  </si>
  <si>
    <t xml:space="preserve">130****6543</t>
  </si>
  <si>
    <t xml:space="preserve">刘文广</t>
  </si>
  <si>
    <t xml:space="preserve">102**aac</t>
  </si>
  <si>
    <t xml:space="preserve">62351********192060</t>
  </si>
  <si>
    <t xml:space="preserve">135****8898</t>
  </si>
  <si>
    <t xml:space="preserve">张福舜</t>
  </si>
  <si>
    <t xml:space="preserve">107**420</t>
  </si>
  <si>
    <t xml:space="preserve">62133********510269</t>
  </si>
  <si>
    <t xml:space="preserve">135****2015</t>
  </si>
  <si>
    <t xml:space="preserve">付景龙</t>
  </si>
  <si>
    <t xml:space="preserve">102**a7c</t>
  </si>
  <si>
    <t xml:space="preserve">62172********762525</t>
  </si>
  <si>
    <t xml:space="preserve">135****0256</t>
  </si>
  <si>
    <t xml:space="preserve">徐吉彬</t>
  </si>
  <si>
    <t xml:space="preserve">102**dfb</t>
  </si>
  <si>
    <t xml:space="preserve">62172********631266</t>
  </si>
  <si>
    <t xml:space="preserve">151****4456</t>
  </si>
  <si>
    <t xml:space="preserve">曲峰林</t>
  </si>
  <si>
    <t xml:space="preserve">107**5c3</t>
  </si>
  <si>
    <t xml:space="preserve">62133********460168</t>
  </si>
  <si>
    <t xml:space="preserve">150****0086</t>
  </si>
  <si>
    <t xml:space="preserve">曾祥富</t>
  </si>
  <si>
    <t xml:space="preserve">109**dc9</t>
  </si>
  <si>
    <t xml:space="preserve">62351********163244</t>
  </si>
  <si>
    <t xml:space="preserve">182****7899</t>
  </si>
  <si>
    <t xml:space="preserve">张需亮</t>
  </si>
  <si>
    <t xml:space="preserve">107**E11</t>
  </si>
  <si>
    <t xml:space="preserve">62351********608144</t>
  </si>
  <si>
    <t xml:space="preserve">133****1810</t>
  </si>
  <si>
    <t xml:space="preserve">贾洪朋</t>
  </si>
  <si>
    <t xml:space="preserve">102**19D</t>
  </si>
  <si>
    <t xml:space="preserve">62351********485113</t>
  </si>
  <si>
    <t xml:space="preserve">139****7477</t>
  </si>
  <si>
    <t xml:space="preserve">李金龙</t>
  </si>
  <si>
    <t xml:space="preserve">107**457</t>
  </si>
  <si>
    <t xml:space="preserve">62146********813296</t>
  </si>
  <si>
    <t xml:space="preserve">133****5696</t>
  </si>
  <si>
    <t xml:space="preserve">赵晓霞</t>
  </si>
  <si>
    <t xml:space="preserve">107**3ce</t>
  </si>
  <si>
    <t xml:space="preserve">62133********075669</t>
  </si>
  <si>
    <t xml:space="preserve">133****9580</t>
  </si>
  <si>
    <t xml:space="preserve">于军</t>
  </si>
  <si>
    <t xml:space="preserve">102**69F</t>
  </si>
  <si>
    <t xml:space="preserve">62351********516064</t>
  </si>
  <si>
    <t xml:space="preserve">138****8202</t>
  </si>
  <si>
    <t xml:space="preserve">谭福刚</t>
  </si>
  <si>
    <t xml:space="preserve">107**41C</t>
  </si>
  <si>
    <t xml:space="preserve">62133********977766</t>
  </si>
  <si>
    <t xml:space="preserve">137****5661</t>
  </si>
  <si>
    <t xml:space="preserve">王涛东</t>
  </si>
  <si>
    <t xml:space="preserve">109**099</t>
  </si>
  <si>
    <t xml:space="preserve">62175********586547</t>
  </si>
  <si>
    <t xml:space="preserve">183****9446</t>
  </si>
  <si>
    <t xml:space="preserve">刘君</t>
  </si>
  <si>
    <t xml:space="preserve">101**A81</t>
  </si>
  <si>
    <t xml:space="preserve">62133********167466</t>
  </si>
  <si>
    <t xml:space="preserve">137****9066</t>
  </si>
  <si>
    <t xml:space="preserve">李志国</t>
  </si>
  <si>
    <t xml:space="preserve">109**4d7</t>
  </si>
  <si>
    <t xml:space="preserve">62351********239783</t>
  </si>
  <si>
    <t xml:space="preserve">187****7876</t>
  </si>
  <si>
    <t xml:space="preserve">62282********546975</t>
  </si>
  <si>
    <t xml:space="preserve">宝清县三林现代农机专业合作社</t>
  </si>
  <si>
    <t xml:space="preserve">100**db3</t>
  </si>
  <si>
    <t xml:space="preserve">09080********022401</t>
  </si>
  <si>
    <t xml:space="preserve">135****2527</t>
  </si>
  <si>
    <t xml:space="preserve">宝清县太安大豆种植家庭农场</t>
  </si>
  <si>
    <t xml:space="preserve">102**1b7</t>
  </si>
  <si>
    <t xml:space="preserve">78021********08466</t>
  </si>
  <si>
    <t xml:space="preserve">138****2196</t>
  </si>
  <si>
    <t xml:space="preserve">宝清县宏远玉米种植合作社</t>
  </si>
  <si>
    <t xml:space="preserve">102**0f4</t>
  </si>
  <si>
    <t xml:space="preserve">23050********0000319</t>
  </si>
  <si>
    <t xml:space="preserve">138****8760</t>
  </si>
  <si>
    <t xml:space="preserve">102**f18</t>
  </si>
  <si>
    <t xml:space="preserve">宝清县锦林谷物种植专业合作社</t>
  </si>
  <si>
    <t xml:space="preserve">102**b42</t>
  </si>
  <si>
    <t xml:space="preserve">78028********02455</t>
  </si>
  <si>
    <t xml:space="preserve">135****6907</t>
  </si>
  <si>
    <t xml:space="preserve">宝清县振洲现代农机作业合作社</t>
  </si>
  <si>
    <t xml:space="preserve">102**a82</t>
  </si>
  <si>
    <t xml:space="preserve">78021********04528</t>
  </si>
  <si>
    <t xml:space="preserve">135****2555</t>
  </si>
  <si>
    <t xml:space="preserve">王宝山</t>
  </si>
  <si>
    <t xml:space="preserve">100**65e</t>
  </si>
  <si>
    <t xml:space="preserve">62351********443765</t>
  </si>
  <si>
    <t xml:space="preserve">131****1073</t>
  </si>
  <si>
    <t xml:space="preserve">李效义</t>
  </si>
  <si>
    <t xml:space="preserve">102**d82</t>
  </si>
  <si>
    <t xml:space="preserve">62282********541372</t>
  </si>
  <si>
    <t xml:space="preserve">138****9308</t>
  </si>
  <si>
    <t xml:space="preserve">王金龙</t>
  </si>
  <si>
    <t xml:space="preserve">107**78d</t>
  </si>
  <si>
    <t xml:space="preserve">62351********443757</t>
  </si>
  <si>
    <t xml:space="preserve">135****6231</t>
  </si>
  <si>
    <t xml:space="preserve">李显军</t>
  </si>
  <si>
    <t xml:space="preserve">102**cda</t>
  </si>
  <si>
    <t xml:space="preserve">62351********487044</t>
  </si>
  <si>
    <t xml:space="preserve">187****0999</t>
  </si>
  <si>
    <t xml:space="preserve">102**be1</t>
  </si>
  <si>
    <t xml:space="preserve">范景洋</t>
  </si>
  <si>
    <t xml:space="preserve">102**e21</t>
  </si>
  <si>
    <t xml:space="preserve">62133********780366</t>
  </si>
  <si>
    <t xml:space="preserve">137****5994</t>
  </si>
  <si>
    <t xml:space="preserve">62351********468861</t>
  </si>
  <si>
    <t xml:space="preserve">王德财</t>
  </si>
  <si>
    <t xml:space="preserve">107**314</t>
  </si>
  <si>
    <t xml:space="preserve">62351********439938</t>
  </si>
  <si>
    <t xml:space="preserve">159****3046</t>
  </si>
  <si>
    <t xml:space="preserve">邢传水</t>
  </si>
  <si>
    <t xml:space="preserve">102**c0d</t>
  </si>
  <si>
    <t xml:space="preserve">62351********561731</t>
  </si>
  <si>
    <t xml:space="preserve">139****1277</t>
  </si>
  <si>
    <t xml:space="preserve">王作平</t>
  </si>
  <si>
    <t xml:space="preserve">107**612</t>
  </si>
  <si>
    <t xml:space="preserve">62351********439185</t>
  </si>
  <si>
    <t xml:space="preserve">177****0092</t>
  </si>
  <si>
    <t xml:space="preserve">杨庆伟</t>
  </si>
  <si>
    <t xml:space="preserve">107**3af</t>
  </si>
  <si>
    <t xml:space="preserve">62179********109535</t>
  </si>
  <si>
    <t xml:space="preserve">138****6679</t>
  </si>
  <si>
    <t xml:space="preserve">刘文阳</t>
  </si>
  <si>
    <t xml:space="preserve">107**34b</t>
  </si>
  <si>
    <t xml:space="preserve">62133********905967</t>
  </si>
  <si>
    <t xml:space="preserve">157****4000</t>
  </si>
  <si>
    <t xml:space="preserve">李良</t>
  </si>
  <si>
    <t xml:space="preserve">109**432</t>
  </si>
  <si>
    <t xml:space="preserve">62133********744065</t>
  </si>
  <si>
    <t xml:space="preserve">159****1220</t>
  </si>
  <si>
    <t xml:space="preserve">赵金学</t>
  </si>
  <si>
    <t xml:space="preserve">102**642</t>
  </si>
  <si>
    <t xml:space="preserve">62179********257540</t>
  </si>
  <si>
    <t xml:space="preserve">136****1517</t>
  </si>
  <si>
    <t xml:space="preserve">姚长军</t>
  </si>
  <si>
    <t xml:space="preserve">107**34f</t>
  </si>
  <si>
    <t xml:space="preserve">62133********910165</t>
  </si>
  <si>
    <t xml:space="preserve">135****9687</t>
  </si>
  <si>
    <t xml:space="preserve">周天宝</t>
  </si>
  <si>
    <t xml:space="preserve">107**67d</t>
  </si>
  <si>
    <t xml:space="preserve">62351********428634</t>
  </si>
  <si>
    <t xml:space="preserve">147****5432</t>
  </si>
  <si>
    <t xml:space="preserve">107**4e2</t>
  </si>
  <si>
    <t xml:space="preserve">109**f88</t>
  </si>
  <si>
    <t xml:space="preserve">宋喜亮</t>
  </si>
  <si>
    <t xml:space="preserve">107**5c7</t>
  </si>
  <si>
    <t xml:space="preserve">62179********651775</t>
  </si>
  <si>
    <t xml:space="preserve">151****9466</t>
  </si>
  <si>
    <t xml:space="preserve">蔡振富</t>
  </si>
  <si>
    <t xml:space="preserve">107**3ea</t>
  </si>
  <si>
    <t xml:space="preserve">62179********648961</t>
  </si>
  <si>
    <t xml:space="preserve">136****2648</t>
  </si>
  <si>
    <t xml:space="preserve">董传友</t>
  </si>
  <si>
    <t xml:space="preserve">101**a87</t>
  </si>
  <si>
    <t xml:space="preserve">62133********737069</t>
  </si>
  <si>
    <t xml:space="preserve">158****7434</t>
  </si>
  <si>
    <t xml:space="preserve">董传富</t>
  </si>
  <si>
    <t xml:space="preserve">109**570</t>
  </si>
  <si>
    <t xml:space="preserve">62282********488562</t>
  </si>
  <si>
    <t xml:space="preserve">150****2349</t>
  </si>
  <si>
    <t xml:space="preserve">李宝昌</t>
  </si>
  <si>
    <t xml:space="preserve">107**f0d</t>
  </si>
  <si>
    <t xml:space="preserve">62172********627770</t>
  </si>
  <si>
    <t xml:space="preserve">135****9072</t>
  </si>
  <si>
    <t xml:space="preserve">汝国军</t>
  </si>
  <si>
    <t xml:space="preserve">102**0e2</t>
  </si>
  <si>
    <t xml:space="preserve">62146********593492</t>
  </si>
  <si>
    <t xml:space="preserve">133****9628</t>
  </si>
  <si>
    <t xml:space="preserve">李启衍</t>
  </si>
  <si>
    <t xml:space="preserve">102**b1e</t>
  </si>
  <si>
    <t xml:space="preserve">62133********438865</t>
  </si>
  <si>
    <t xml:space="preserve">135****2141</t>
  </si>
  <si>
    <t xml:space="preserve">崔亮亮</t>
  </si>
  <si>
    <t xml:space="preserve">102**152</t>
  </si>
  <si>
    <t xml:space="preserve">62133********660260</t>
  </si>
  <si>
    <t xml:space="preserve">137****9016</t>
  </si>
  <si>
    <t xml:space="preserve">徐永强</t>
  </si>
  <si>
    <t xml:space="preserve">102**40e</t>
  </si>
  <si>
    <t xml:space="preserve">62175********684568</t>
  </si>
  <si>
    <t xml:space="preserve">139****3003</t>
  </si>
  <si>
    <t xml:space="preserve">王永海</t>
  </si>
  <si>
    <t xml:space="preserve">107**562</t>
  </si>
  <si>
    <t xml:space="preserve">62351********470313</t>
  </si>
  <si>
    <t xml:space="preserve">135****3010</t>
  </si>
  <si>
    <t xml:space="preserve">曹彦志</t>
  </si>
  <si>
    <t xml:space="preserve">107**55f</t>
  </si>
  <si>
    <t xml:space="preserve">62146********170671</t>
  </si>
  <si>
    <t xml:space="preserve">151****7955</t>
  </si>
  <si>
    <t xml:space="preserve">张德水</t>
  </si>
  <si>
    <t xml:space="preserve">100**9d8</t>
  </si>
  <si>
    <t xml:space="preserve">62351********048846</t>
  </si>
  <si>
    <t xml:space="preserve">136****5112</t>
  </si>
  <si>
    <t xml:space="preserve">102**f33</t>
  </si>
  <si>
    <t xml:space="preserve">王连强</t>
  </si>
  <si>
    <t xml:space="preserve">100**516</t>
  </si>
  <si>
    <t xml:space="preserve">62133********126569</t>
  </si>
  <si>
    <t xml:space="preserve">138****6183</t>
  </si>
  <si>
    <t xml:space="preserve">胡彦君</t>
  </si>
  <si>
    <t xml:space="preserve">109**af0</t>
  </si>
  <si>
    <t xml:space="preserve">62351********586407</t>
  </si>
  <si>
    <t xml:space="preserve">135****8881</t>
  </si>
  <si>
    <t xml:space="preserve">谢臣平</t>
  </si>
  <si>
    <t xml:space="preserve">107**490</t>
  </si>
  <si>
    <t xml:space="preserve">62133********478465</t>
  </si>
  <si>
    <t xml:space="preserve">137****9124</t>
  </si>
  <si>
    <t xml:space="preserve">周英波</t>
  </si>
  <si>
    <t xml:space="preserve">102**4e5</t>
  </si>
  <si>
    <t xml:space="preserve">62146********163080</t>
  </si>
  <si>
    <t xml:space="preserve">139****2795</t>
  </si>
  <si>
    <t xml:space="preserve">任国前</t>
  </si>
  <si>
    <t xml:space="preserve">107**588</t>
  </si>
  <si>
    <t xml:space="preserve">62133********894167</t>
  </si>
  <si>
    <t xml:space="preserve">198****8138</t>
  </si>
  <si>
    <t xml:space="preserve">任庆峰</t>
  </si>
  <si>
    <t xml:space="preserve">107**353</t>
  </si>
  <si>
    <t xml:space="preserve">62146********176231</t>
  </si>
  <si>
    <t xml:space="preserve">138****6257</t>
  </si>
  <si>
    <t xml:space="preserve">李振夺</t>
  </si>
  <si>
    <t xml:space="preserve">109**439</t>
  </si>
  <si>
    <t xml:space="preserve">62351********469992</t>
  </si>
  <si>
    <t xml:space="preserve">139****2046</t>
  </si>
  <si>
    <t xml:space="preserve">范俊东</t>
  </si>
  <si>
    <t xml:space="preserve">102**42f</t>
  </si>
  <si>
    <t xml:space="preserve">62351********089949</t>
  </si>
  <si>
    <t xml:space="preserve">139****6000</t>
  </si>
  <si>
    <t xml:space="preserve">张学骞</t>
  </si>
  <si>
    <t xml:space="preserve">100**66d</t>
  </si>
  <si>
    <t xml:space="preserve">62133********491260</t>
  </si>
  <si>
    <t xml:space="preserve">150****6939</t>
  </si>
  <si>
    <t xml:space="preserve">于开发</t>
  </si>
  <si>
    <t xml:space="preserve">102**081</t>
  </si>
  <si>
    <t xml:space="preserve">62133********631063</t>
  </si>
  <si>
    <t xml:space="preserve">151****1637</t>
  </si>
  <si>
    <t xml:space="preserve">毕德祥</t>
  </si>
  <si>
    <t xml:space="preserve">107**b15</t>
  </si>
  <si>
    <t xml:space="preserve">62133********644462</t>
  </si>
  <si>
    <t xml:space="preserve">198****8490</t>
  </si>
  <si>
    <t xml:space="preserve">黄明珠</t>
  </si>
  <si>
    <t xml:space="preserve">102**c09</t>
  </si>
  <si>
    <t xml:space="preserve">62133********639066</t>
  </si>
  <si>
    <t xml:space="preserve">138****5731</t>
  </si>
  <si>
    <t xml:space="preserve">侯胜雷</t>
  </si>
  <si>
    <t xml:space="preserve">102**f58</t>
  </si>
  <si>
    <t xml:space="preserve">62351********610157</t>
  </si>
  <si>
    <t xml:space="preserve">135****7248</t>
  </si>
  <si>
    <t xml:space="preserve">吕骏</t>
  </si>
  <si>
    <t xml:space="preserve">107**555</t>
  </si>
  <si>
    <t xml:space="preserve">62282********547676</t>
  </si>
  <si>
    <t xml:space="preserve">137****9471</t>
  </si>
  <si>
    <t xml:space="preserve">102**d58</t>
  </si>
  <si>
    <t xml:space="preserve">151****1155</t>
  </si>
  <si>
    <t xml:space="preserve">102**6f7</t>
  </si>
  <si>
    <t xml:space="preserve">鄢长生</t>
  </si>
  <si>
    <t xml:space="preserve">102**ab2</t>
  </si>
  <si>
    <t xml:space="preserve">62133********610166</t>
  </si>
  <si>
    <t xml:space="preserve">138****3466</t>
  </si>
  <si>
    <t xml:space="preserve">于献柱</t>
  </si>
  <si>
    <t xml:space="preserve">102**81a</t>
  </si>
  <si>
    <t xml:space="preserve">62146********177304</t>
  </si>
  <si>
    <t xml:space="preserve">138****0410</t>
  </si>
  <si>
    <t xml:space="preserve">侯晓婷</t>
  </si>
  <si>
    <t xml:space="preserve">107**78f</t>
  </si>
  <si>
    <t xml:space="preserve">62179********645959</t>
  </si>
  <si>
    <t xml:space="preserve">150****2323</t>
  </si>
  <si>
    <t xml:space="preserve">李玉霞</t>
  </si>
  <si>
    <t xml:space="preserve">107**6c5</t>
  </si>
  <si>
    <t xml:space="preserve">62179********646957</t>
  </si>
  <si>
    <t xml:space="preserve">139****2454</t>
  </si>
  <si>
    <t xml:space="preserve">刘广海</t>
  </si>
  <si>
    <t xml:space="preserve">107**00b</t>
  </si>
  <si>
    <t xml:space="preserve">62179********646924</t>
  </si>
  <si>
    <t xml:space="preserve">139****1920</t>
  </si>
  <si>
    <t xml:space="preserve">王兴成</t>
  </si>
  <si>
    <t xml:space="preserve">102**ad0</t>
  </si>
  <si>
    <t xml:space="preserve">62172********707983</t>
  </si>
  <si>
    <t xml:space="preserve">152****3518</t>
  </si>
  <si>
    <t xml:space="preserve">范景宝</t>
  </si>
  <si>
    <t xml:space="preserve">102**c55</t>
  </si>
  <si>
    <t xml:space="preserve">62133********779962</t>
  </si>
  <si>
    <t xml:space="preserve">151****4899</t>
  </si>
  <si>
    <t xml:space="preserve">李晓伟</t>
  </si>
  <si>
    <t xml:space="preserve">107**55a</t>
  </si>
  <si>
    <t xml:space="preserve">62282********103471</t>
  </si>
  <si>
    <t xml:space="preserve">135****0264</t>
  </si>
  <si>
    <t xml:space="preserve">周振方</t>
  </si>
  <si>
    <t xml:space="preserve">102**e12</t>
  </si>
  <si>
    <t xml:space="preserve">62179********646460</t>
  </si>
  <si>
    <t xml:space="preserve">138****0156</t>
  </si>
  <si>
    <t xml:space="preserve">宋孝国</t>
  </si>
  <si>
    <t xml:space="preserve">107**e16</t>
  </si>
  <si>
    <t xml:space="preserve">62179********650462</t>
  </si>
  <si>
    <t xml:space="preserve">135****6781</t>
  </si>
  <si>
    <t xml:space="preserve">何明</t>
  </si>
  <si>
    <t xml:space="preserve">102**1af</t>
  </si>
  <si>
    <t xml:space="preserve">62351********003916</t>
  </si>
  <si>
    <t xml:space="preserve">152****8430</t>
  </si>
  <si>
    <t xml:space="preserve">吴淼</t>
  </si>
  <si>
    <t xml:space="preserve">107**4a7</t>
  </si>
  <si>
    <t xml:space="preserve">62282********542571</t>
  </si>
  <si>
    <t xml:space="preserve">152****6189</t>
  </si>
  <si>
    <t xml:space="preserve">麦保龙</t>
  </si>
  <si>
    <t xml:space="preserve">107**224</t>
  </si>
  <si>
    <t xml:space="preserve">62282********109173</t>
  </si>
  <si>
    <t xml:space="preserve">139****1075</t>
  </si>
  <si>
    <t xml:space="preserve">王洪刚</t>
  </si>
  <si>
    <t xml:space="preserve">100**bc9</t>
  </si>
  <si>
    <t xml:space="preserve">62351********585938</t>
  </si>
  <si>
    <t xml:space="preserve">150****8092</t>
  </si>
  <si>
    <t xml:space="preserve">邢宝刚</t>
  </si>
  <si>
    <t xml:space="preserve">100**f9f</t>
  </si>
  <si>
    <t xml:space="preserve">62282********401471</t>
  </si>
  <si>
    <t xml:space="preserve">138****5823</t>
  </si>
  <si>
    <t xml:space="preserve">107**5b8</t>
  </si>
  <si>
    <t xml:space="preserve">62133********606668</t>
  </si>
  <si>
    <t xml:space="preserve">刘  富</t>
  </si>
  <si>
    <t xml:space="preserve">109**d89</t>
  </si>
  <si>
    <t xml:space="preserve">62282********771475</t>
  </si>
  <si>
    <t xml:space="preserve">139****2885</t>
  </si>
  <si>
    <t xml:space="preserve">王  冬</t>
  </si>
  <si>
    <t xml:space="preserve">107**595</t>
  </si>
  <si>
    <t xml:space="preserve">62351********404338</t>
  </si>
  <si>
    <t xml:space="preserve">131****9019</t>
  </si>
  <si>
    <t xml:space="preserve">王  军</t>
  </si>
  <si>
    <t xml:space="preserve">109**19e</t>
  </si>
  <si>
    <t xml:space="preserve">62351********609910</t>
  </si>
  <si>
    <t xml:space="preserve">151****9468</t>
  </si>
  <si>
    <t xml:space="preserve">迟长志</t>
  </si>
  <si>
    <t xml:space="preserve">100**6f7</t>
  </si>
  <si>
    <t xml:space="preserve">62175********685284</t>
  </si>
  <si>
    <t xml:space="preserve">151****0415</t>
  </si>
  <si>
    <t xml:space="preserve">马彩玉</t>
  </si>
  <si>
    <t xml:space="preserve">100**ddb</t>
  </si>
  <si>
    <t xml:space="preserve">62351********368228</t>
  </si>
  <si>
    <t xml:space="preserve">150****9318</t>
  </si>
  <si>
    <t xml:space="preserve">宋文才</t>
  </si>
  <si>
    <t xml:space="preserve">102**c35</t>
  </si>
  <si>
    <t xml:space="preserve">62282********158277</t>
  </si>
  <si>
    <t xml:space="preserve">138****9381</t>
  </si>
  <si>
    <t xml:space="preserve">孙  超</t>
  </si>
  <si>
    <t xml:space="preserve">100**463</t>
  </si>
  <si>
    <t xml:space="preserve">62351********646177</t>
  </si>
  <si>
    <t xml:space="preserve">135****5229</t>
  </si>
  <si>
    <t xml:space="preserve">宋文平</t>
  </si>
  <si>
    <t xml:space="preserve">107**633</t>
  </si>
  <si>
    <t xml:space="preserve">62351********257330</t>
  </si>
  <si>
    <t xml:space="preserve">150****0564</t>
  </si>
  <si>
    <t xml:space="preserve">李先林</t>
  </si>
  <si>
    <t xml:space="preserve">109**7BA</t>
  </si>
  <si>
    <t xml:space="preserve">62133********505568</t>
  </si>
  <si>
    <t xml:space="preserve">157****5559</t>
  </si>
  <si>
    <t xml:space="preserve">孙广会</t>
  </si>
  <si>
    <t xml:space="preserve">102**c13</t>
  </si>
  <si>
    <t xml:space="preserve">62351********011349</t>
  </si>
  <si>
    <t xml:space="preserve">151****6226</t>
  </si>
  <si>
    <t xml:space="preserve">刘运成</t>
  </si>
  <si>
    <t xml:space="preserve">102**c29</t>
  </si>
  <si>
    <t xml:space="preserve">62351********402852</t>
  </si>
  <si>
    <t xml:space="preserve">130****3455</t>
  </si>
  <si>
    <t xml:space="preserve">李金昌</t>
  </si>
  <si>
    <t xml:space="preserve">102**69b</t>
  </si>
  <si>
    <t xml:space="preserve">62133********432060</t>
  </si>
  <si>
    <t xml:space="preserve">131****4488</t>
  </si>
  <si>
    <t xml:space="preserve">徐建民</t>
  </si>
  <si>
    <t xml:space="preserve">100**939</t>
  </si>
  <si>
    <t xml:space="preserve">62351********009939</t>
  </si>
  <si>
    <t xml:space="preserve">130****6970</t>
  </si>
  <si>
    <t xml:space="preserve">张建民</t>
  </si>
  <si>
    <t xml:space="preserve">102**D8F</t>
  </si>
  <si>
    <t xml:space="preserve">62122********153057</t>
  </si>
  <si>
    <t xml:space="preserve">136****5812</t>
  </si>
  <si>
    <t xml:space="preserve">季友成</t>
  </si>
  <si>
    <t xml:space="preserve">109**807</t>
  </si>
  <si>
    <t xml:space="preserve">62351********106248</t>
  </si>
  <si>
    <t xml:space="preserve">135****7992</t>
  </si>
  <si>
    <t xml:space="preserve">于成双</t>
  </si>
  <si>
    <t xml:space="preserve">107**4ad</t>
  </si>
  <si>
    <t xml:space="preserve">62351********393788</t>
  </si>
  <si>
    <t xml:space="preserve">135****7996</t>
  </si>
  <si>
    <t xml:space="preserve">王春祥</t>
  </si>
  <si>
    <t xml:space="preserve">107**67f</t>
  </si>
  <si>
    <t xml:space="preserve">62351********391725</t>
  </si>
  <si>
    <t xml:space="preserve">132****4168</t>
  </si>
  <si>
    <t xml:space="preserve">李红云</t>
  </si>
  <si>
    <t xml:space="preserve">102**d66</t>
  </si>
  <si>
    <t xml:space="preserve">62282********541678</t>
  </si>
  <si>
    <t xml:space="preserve">187****0331</t>
  </si>
  <si>
    <t xml:space="preserve">吴晓友</t>
  </si>
  <si>
    <t xml:space="preserve">102**c90</t>
  </si>
  <si>
    <t xml:space="preserve">62133********967964</t>
  </si>
  <si>
    <t xml:space="preserve">135****5879</t>
  </si>
  <si>
    <t xml:space="preserve">109**2f6</t>
  </si>
  <si>
    <t xml:space="preserve">62282********552171</t>
  </si>
  <si>
    <t xml:space="preserve">135****6344</t>
  </si>
  <si>
    <t xml:space="preserve">107**9c3</t>
  </si>
  <si>
    <t xml:space="preserve">102**e26</t>
  </si>
  <si>
    <t xml:space="preserve">62133********065360</t>
  </si>
  <si>
    <t xml:space="preserve">135****3082</t>
  </si>
  <si>
    <t xml:space="preserve">于金宝</t>
  </si>
  <si>
    <t xml:space="preserve">109**d3c</t>
  </si>
  <si>
    <t xml:space="preserve">62282********905562</t>
  </si>
  <si>
    <t xml:space="preserve">150****7317</t>
  </si>
  <si>
    <t xml:space="preserve">贝佰洋</t>
  </si>
  <si>
    <t xml:space="preserve">102**2ce</t>
  </si>
  <si>
    <t xml:space="preserve">62351********246077</t>
  </si>
  <si>
    <t xml:space="preserve">139****1484</t>
  </si>
  <si>
    <t xml:space="preserve">王玉龙</t>
  </si>
  <si>
    <t xml:space="preserve">102**784</t>
  </si>
  <si>
    <t xml:space="preserve">62351********358484</t>
  </si>
  <si>
    <t xml:space="preserve">152****0063</t>
  </si>
  <si>
    <t xml:space="preserve">62133********816765</t>
  </si>
  <si>
    <t xml:space="preserve">182****7311</t>
  </si>
  <si>
    <t xml:space="preserve">孙晓辉</t>
  </si>
  <si>
    <t xml:space="preserve">102**74e</t>
  </si>
  <si>
    <t xml:space="preserve">62146********594748</t>
  </si>
  <si>
    <t xml:space="preserve">156****7866</t>
  </si>
  <si>
    <t xml:space="preserve">薄品涛</t>
  </si>
  <si>
    <t xml:space="preserve">102**ce7</t>
  </si>
  <si>
    <t xml:space="preserve">62282********385773</t>
  </si>
  <si>
    <t xml:space="preserve">183****1999</t>
  </si>
  <si>
    <t xml:space="preserve">107**734</t>
  </si>
  <si>
    <t xml:space="preserve">李宝石</t>
  </si>
  <si>
    <t xml:space="preserve">102**FAE</t>
  </si>
  <si>
    <t xml:space="preserve">62351********294572</t>
  </si>
  <si>
    <t xml:space="preserve">137****5765</t>
  </si>
  <si>
    <t xml:space="preserve">马在全</t>
  </si>
  <si>
    <t xml:space="preserve">107**49B</t>
  </si>
  <si>
    <t xml:space="preserve">62351********504939</t>
  </si>
  <si>
    <t xml:space="preserve">151****4822</t>
  </si>
  <si>
    <t xml:space="preserve">冉秀芝</t>
  </si>
  <si>
    <t xml:space="preserve">102**f71</t>
  </si>
  <si>
    <t xml:space="preserve">62133********254761</t>
  </si>
  <si>
    <t xml:space="preserve">135****8255</t>
  </si>
  <si>
    <t xml:space="preserve">冉秀梅</t>
  </si>
  <si>
    <t xml:space="preserve">107**6D1</t>
  </si>
  <si>
    <t xml:space="preserve">62133********254662</t>
  </si>
  <si>
    <t xml:space="preserve">138****8176</t>
  </si>
  <si>
    <t xml:space="preserve">宁春花</t>
  </si>
  <si>
    <t xml:space="preserve">107**52d</t>
  </si>
  <si>
    <t xml:space="preserve">62351********668957</t>
  </si>
  <si>
    <t xml:space="preserve">150****9539</t>
  </si>
  <si>
    <t xml:space="preserve">任宪成</t>
  </si>
  <si>
    <t xml:space="preserve">102**BF8</t>
  </si>
  <si>
    <t xml:space="preserve">62351********399991</t>
  </si>
  <si>
    <t xml:space="preserve">139****1918</t>
  </si>
  <si>
    <t xml:space="preserve">刘忠斌</t>
  </si>
  <si>
    <t xml:space="preserve">100**BAA</t>
  </si>
  <si>
    <t xml:space="preserve">62179********778528</t>
  </si>
  <si>
    <t xml:space="preserve">138****3124</t>
  </si>
  <si>
    <t xml:space="preserve">张井龙</t>
  </si>
  <si>
    <t xml:space="preserve">102**f14</t>
  </si>
  <si>
    <t xml:space="preserve">62172********562117</t>
  </si>
  <si>
    <t xml:space="preserve">139****1151</t>
  </si>
  <si>
    <t xml:space="preserve">武俊良</t>
  </si>
  <si>
    <t xml:space="preserve">107**3f2</t>
  </si>
  <si>
    <t xml:space="preserve">62282********506871</t>
  </si>
  <si>
    <t xml:space="preserve">138****3927</t>
  </si>
  <si>
    <t xml:space="preserve">102**bf4</t>
  </si>
  <si>
    <t xml:space="preserve">62282********952573</t>
  </si>
  <si>
    <t xml:space="preserve">138****6312</t>
  </si>
  <si>
    <t xml:space="preserve">102**c65</t>
  </si>
  <si>
    <t xml:space="preserve">杨华盛</t>
  </si>
  <si>
    <t xml:space="preserve">102**7D1</t>
  </si>
  <si>
    <t xml:space="preserve">62133********391560</t>
  </si>
  <si>
    <t xml:space="preserve">150****0024</t>
  </si>
  <si>
    <t xml:space="preserve">栾海心</t>
  </si>
  <si>
    <t xml:space="preserve">100**3FE</t>
  </si>
  <si>
    <t xml:space="preserve">62282********483266</t>
  </si>
  <si>
    <t xml:space="preserve">138****1466</t>
  </si>
  <si>
    <t xml:space="preserve">102**3e5</t>
  </si>
  <si>
    <t xml:space="preserve">102**2CE</t>
  </si>
  <si>
    <t xml:space="preserve">邢海涛</t>
  </si>
  <si>
    <t xml:space="preserve">102**A55</t>
  </si>
  <si>
    <t xml:space="preserve">62351********349350</t>
  </si>
  <si>
    <t xml:space="preserve">187****6765</t>
  </si>
  <si>
    <t xml:space="preserve">宝清县夹信子镇西沟村经济合作社</t>
  </si>
  <si>
    <t xml:space="preserve">109**713</t>
  </si>
  <si>
    <t xml:space="preserve">78016********13210</t>
  </si>
  <si>
    <t xml:space="preserve">138****5926</t>
  </si>
  <si>
    <t xml:space="preserve">109**4D7</t>
  </si>
  <si>
    <t xml:space="preserve">夏广利</t>
  </si>
  <si>
    <t xml:space="preserve">100**be6</t>
  </si>
  <si>
    <t xml:space="preserve">62351********462500</t>
  </si>
  <si>
    <t xml:space="preserve">136****3230</t>
  </si>
  <si>
    <t xml:space="preserve">高德库</t>
  </si>
  <si>
    <t xml:space="preserve">109**578</t>
  </si>
  <si>
    <t xml:space="preserve">62351********595325</t>
  </si>
  <si>
    <t xml:space="preserve">138****0539</t>
  </si>
  <si>
    <t xml:space="preserve">李东明</t>
  </si>
  <si>
    <t xml:space="preserve">107**b0d</t>
  </si>
  <si>
    <t xml:space="preserve">62179********646759</t>
  </si>
  <si>
    <t xml:space="preserve">138****7987</t>
  </si>
  <si>
    <t xml:space="preserve">王文双</t>
  </si>
  <si>
    <t xml:space="preserve">102**dc4</t>
  </si>
  <si>
    <t xml:space="preserve">62133********280660</t>
  </si>
  <si>
    <t xml:space="preserve">156****2137</t>
  </si>
  <si>
    <t xml:space="preserve">吴永红</t>
  </si>
  <si>
    <t xml:space="preserve">102**552</t>
  </si>
  <si>
    <t xml:space="preserve">62351********461528</t>
  </si>
  <si>
    <t xml:space="preserve">133****3654</t>
  </si>
  <si>
    <t xml:space="preserve">王建权</t>
  </si>
  <si>
    <t xml:space="preserve">100**c67</t>
  </si>
  <si>
    <t xml:space="preserve">62133********002668</t>
  </si>
  <si>
    <t xml:space="preserve">135****4776</t>
  </si>
  <si>
    <t xml:space="preserve">王涛</t>
  </si>
  <si>
    <t xml:space="preserve">107**580</t>
  </si>
  <si>
    <t xml:space="preserve">62133********179664</t>
  </si>
  <si>
    <t xml:space="preserve">155****9818</t>
  </si>
  <si>
    <t xml:space="preserve">100**baa</t>
  </si>
  <si>
    <t xml:space="preserve">皮尧</t>
  </si>
  <si>
    <t xml:space="preserve">100**aaa</t>
  </si>
  <si>
    <t xml:space="preserve">62179********449667</t>
  </si>
  <si>
    <t xml:space="preserve">137****7098</t>
  </si>
  <si>
    <t xml:space="preserve">宝清县嘉盈谷物种植农民专业合作社</t>
  </si>
  <si>
    <t xml:space="preserve">102**80b</t>
  </si>
  <si>
    <t xml:space="preserve">23050********0000490</t>
  </si>
  <si>
    <t xml:space="preserve">131****9989</t>
  </si>
  <si>
    <t xml:space="preserve">宝清县兴平现代农机专业合作社</t>
  </si>
  <si>
    <t xml:space="preserve">107**d3e</t>
  </si>
  <si>
    <t xml:space="preserve">78001********63322</t>
  </si>
  <si>
    <t xml:space="preserve">113****93789</t>
  </si>
  <si>
    <t xml:space="preserve">张宝昌</t>
  </si>
  <si>
    <t xml:space="preserve">102**9b3</t>
  </si>
  <si>
    <t xml:space="preserve">62351********671290</t>
  </si>
  <si>
    <t xml:space="preserve">139****2572</t>
  </si>
  <si>
    <t xml:space="preserve">朱永强</t>
  </si>
  <si>
    <t xml:space="preserve">107**4b1</t>
  </si>
  <si>
    <t xml:space="preserve">62133********012564</t>
  </si>
  <si>
    <t xml:space="preserve">131****2699</t>
  </si>
  <si>
    <t xml:space="preserve">胡少帅</t>
  </si>
  <si>
    <t xml:space="preserve">102**4ab</t>
  </si>
  <si>
    <t xml:space="preserve">62351********610074</t>
  </si>
  <si>
    <t xml:space="preserve">138****5158</t>
  </si>
  <si>
    <t xml:space="preserve">林贵章</t>
  </si>
  <si>
    <t xml:space="preserve">102**537</t>
  </si>
  <si>
    <t xml:space="preserve">62282********480376</t>
  </si>
  <si>
    <t xml:space="preserve">135****7004</t>
  </si>
  <si>
    <t xml:space="preserve">冯星</t>
  </si>
  <si>
    <t xml:space="preserve">101**598</t>
  </si>
  <si>
    <t xml:space="preserve">62282********211371</t>
  </si>
  <si>
    <t xml:space="preserve">150****3876</t>
  </si>
  <si>
    <t xml:space="preserve">吴中祥</t>
  </si>
  <si>
    <t xml:space="preserve">62146********593229</t>
  </si>
  <si>
    <t xml:space="preserve">135****1335</t>
  </si>
  <si>
    <t xml:space="preserve">姜程</t>
  </si>
  <si>
    <t xml:space="preserve">102**fd3</t>
  </si>
  <si>
    <t xml:space="preserve">62133********320664</t>
  </si>
  <si>
    <t xml:space="preserve">138****3963</t>
  </si>
  <si>
    <t xml:space="preserve">韩春辉</t>
  </si>
  <si>
    <t xml:space="preserve">107**456</t>
  </si>
  <si>
    <t xml:space="preserve">62133********806768</t>
  </si>
  <si>
    <t xml:space="preserve">188****9373</t>
  </si>
  <si>
    <t xml:space="preserve">宋克民</t>
  </si>
  <si>
    <t xml:space="preserve">102**D60</t>
  </si>
  <si>
    <t xml:space="preserve">62282********008870</t>
  </si>
  <si>
    <t xml:space="preserve">159****1651</t>
  </si>
  <si>
    <t xml:space="preserve">王磊</t>
  </si>
  <si>
    <t xml:space="preserve">107**65F</t>
  </si>
  <si>
    <t xml:space="preserve">62282********409277</t>
  </si>
  <si>
    <t xml:space="preserve">136****1396</t>
  </si>
  <si>
    <t xml:space="preserve">62351********516024</t>
  </si>
  <si>
    <t xml:space="preserve">102**F1A</t>
  </si>
  <si>
    <t xml:space="preserve">姚淑艳</t>
  </si>
  <si>
    <t xml:space="preserve">102**136</t>
  </si>
  <si>
    <t xml:space="preserve">62351********456635</t>
  </si>
  <si>
    <t xml:space="preserve">188****6738</t>
  </si>
  <si>
    <t xml:space="preserve">100**CD3</t>
  </si>
  <si>
    <t xml:space="preserve">刘雪</t>
  </si>
  <si>
    <t xml:space="preserve">102**480</t>
  </si>
  <si>
    <t xml:space="preserve">62351********052962</t>
  </si>
  <si>
    <t xml:space="preserve">136****9402</t>
  </si>
  <si>
    <t xml:space="preserve">109**6DA</t>
  </si>
  <si>
    <t xml:space="preserve">62133********8063578</t>
  </si>
  <si>
    <t xml:space="preserve">151****8866</t>
  </si>
  <si>
    <t xml:space="preserve">王诗文</t>
  </si>
  <si>
    <t xml:space="preserve">102**d12</t>
  </si>
  <si>
    <t xml:space="preserve">62146********128273</t>
  </si>
  <si>
    <t xml:space="preserve">151****8167</t>
  </si>
  <si>
    <t xml:space="preserve">富晓双</t>
  </si>
  <si>
    <t xml:space="preserve">109**E76</t>
  </si>
  <si>
    <t xml:space="preserve">62282********586775</t>
  </si>
  <si>
    <t xml:space="preserve">139****7245</t>
  </si>
  <si>
    <t xml:space="preserve">张立磊</t>
  </si>
  <si>
    <t xml:space="preserve">100**CBF</t>
  </si>
  <si>
    <t xml:space="preserve">62172********421894</t>
  </si>
  <si>
    <t xml:space="preserve">189****7678</t>
  </si>
  <si>
    <t xml:space="preserve">102**D7E</t>
  </si>
  <si>
    <t xml:space="preserve">宝清县三林现代农机
专业合作社</t>
  </si>
  <si>
    <t xml:space="preserve">100**DB3</t>
  </si>
  <si>
    <t xml:space="preserve"> 0908********0022401</t>
  </si>
  <si>
    <t xml:space="preserve">段洪江</t>
  </si>
  <si>
    <t xml:space="preserve">102**aa7</t>
  </si>
  <si>
    <t xml:space="preserve">62351********469893</t>
  </si>
  <si>
    <t xml:space="preserve">187****5234</t>
  </si>
  <si>
    <t xml:space="preserve">张凯</t>
  </si>
  <si>
    <t xml:space="preserve">102**961</t>
  </si>
  <si>
    <t xml:space="preserve">62351********089964</t>
  </si>
  <si>
    <t xml:space="preserve">135****3423</t>
  </si>
  <si>
    <t xml:space="preserve">屠久洲</t>
  </si>
  <si>
    <t xml:space="preserve">107**671</t>
  </si>
  <si>
    <t xml:space="preserve">62351********086523</t>
  </si>
  <si>
    <t xml:space="preserve">189****5889</t>
  </si>
  <si>
    <t xml:space="preserve">王金凤</t>
  </si>
  <si>
    <t xml:space="preserve">102**dd2</t>
  </si>
  <si>
    <t xml:space="preserve">62179********777199</t>
  </si>
  <si>
    <t xml:space="preserve">187****8563</t>
  </si>
  <si>
    <t xml:space="preserve">袁宝玉</t>
  </si>
  <si>
    <t xml:space="preserve">107**3e4</t>
  </si>
  <si>
    <t xml:space="preserve">62351********469976</t>
  </si>
  <si>
    <t xml:space="preserve">135****3895</t>
  </si>
  <si>
    <t xml:space="preserve">刘永和</t>
  </si>
  <si>
    <t xml:space="preserve">109**af9</t>
  </si>
  <si>
    <t xml:space="preserve">62351********639537</t>
  </si>
  <si>
    <t xml:space="preserve">187****3958</t>
  </si>
  <si>
    <t xml:space="preserve">高俊文</t>
  </si>
  <si>
    <t xml:space="preserve">107**4f4</t>
  </si>
  <si>
    <t xml:space="preserve">62351********640626</t>
  </si>
  <si>
    <t xml:space="preserve">137****4632</t>
  </si>
  <si>
    <t xml:space="preserve">丁海峰</t>
  </si>
  <si>
    <t xml:space="preserve">102**a63</t>
  </si>
  <si>
    <t xml:space="preserve">62351********470156</t>
  </si>
  <si>
    <t xml:space="preserve">187****1444</t>
  </si>
  <si>
    <t xml:space="preserve">62351********578081</t>
  </si>
  <si>
    <t xml:space="preserve">汤华</t>
  </si>
  <si>
    <t xml:space="preserve">102**6ab</t>
  </si>
  <si>
    <t xml:space="preserve">62282********612176</t>
  </si>
  <si>
    <t xml:space="preserve">137****9157</t>
  </si>
  <si>
    <t xml:space="preserve">187****1967</t>
  </si>
  <si>
    <t xml:space="preserve">柳波</t>
  </si>
  <si>
    <t xml:space="preserve">107**3c1</t>
  </si>
  <si>
    <t xml:space="preserve">62282********474478</t>
  </si>
  <si>
    <t xml:space="preserve">183****3833</t>
  </si>
  <si>
    <t xml:space="preserve">张学生</t>
  </si>
  <si>
    <t xml:space="preserve">102**d2f</t>
  </si>
  <si>
    <t xml:space="preserve">62133********578060</t>
  </si>
  <si>
    <t xml:space="preserve">137****3131</t>
  </si>
  <si>
    <t xml:space="preserve">张红岩</t>
  </si>
  <si>
    <t xml:space="preserve">102**bda</t>
  </si>
  <si>
    <t xml:space="preserve">62282********608877</t>
  </si>
  <si>
    <t xml:space="preserve">137****7743</t>
  </si>
  <si>
    <t xml:space="preserve">62351********578073</t>
  </si>
  <si>
    <t xml:space="preserve">62282********104473</t>
  </si>
  <si>
    <t xml:space="preserve">刘永志</t>
  </si>
  <si>
    <t xml:space="preserve">107**56a</t>
  </si>
  <si>
    <t xml:space="preserve">62133********878060</t>
  </si>
  <si>
    <t xml:space="preserve">188****0577</t>
  </si>
  <si>
    <t xml:space="preserve">王强</t>
  </si>
  <si>
    <t xml:space="preserve">107**e8a</t>
  </si>
  <si>
    <t xml:space="preserve">62282********509473</t>
  </si>
  <si>
    <t xml:space="preserve">187****6591</t>
  </si>
  <si>
    <t xml:space="preserve">62282********098279</t>
  </si>
  <si>
    <t xml:space="preserve">栾喜全</t>
  </si>
  <si>
    <t xml:space="preserve">101**48f</t>
  </si>
  <si>
    <t xml:space="preserve">62282********355377</t>
  </si>
  <si>
    <t xml:space="preserve">133****6366</t>
  </si>
  <si>
    <t xml:space="preserve">张海鹏</t>
  </si>
  <si>
    <t xml:space="preserve">102**a36</t>
  </si>
  <si>
    <t xml:space="preserve">62175********273348</t>
  </si>
  <si>
    <t xml:space="preserve">139****1154</t>
  </si>
  <si>
    <t xml:space="preserve">62179********645603</t>
  </si>
  <si>
    <t xml:space="preserve">183****3345</t>
  </si>
  <si>
    <t xml:space="preserve">宋文成</t>
  </si>
  <si>
    <t xml:space="preserve">62133********186565</t>
  </si>
  <si>
    <t xml:space="preserve">151****4199</t>
  </si>
  <si>
    <t xml:space="preserve">赵宪锋</t>
  </si>
  <si>
    <t xml:space="preserve">101**5BE</t>
  </si>
  <si>
    <t xml:space="preserve">62351********072887</t>
  </si>
  <si>
    <t xml:space="preserve">135****3860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秋水田旋耕</t>
    </r>
  </si>
  <si>
    <t xml:space="preserve">邵兴柱</t>
  </si>
  <si>
    <t xml:space="preserve">106**5bf</t>
  </si>
  <si>
    <t xml:space="preserve">62172********874866</t>
  </si>
  <si>
    <t xml:space="preserve">159****1828</t>
  </si>
  <si>
    <t xml:space="preserve">高伟强</t>
  </si>
  <si>
    <t xml:space="preserve">102**9ac</t>
  </si>
  <si>
    <t xml:space="preserve">62172********865971</t>
  </si>
  <si>
    <t xml:space="preserve">137****3046</t>
  </si>
  <si>
    <t xml:space="preserve">董恩龙</t>
  </si>
  <si>
    <t xml:space="preserve">109**afa</t>
  </si>
  <si>
    <t xml:space="preserve">62282********487379</t>
  </si>
  <si>
    <t xml:space="preserve">139****3653</t>
  </si>
  <si>
    <t xml:space="preserve">赵士海</t>
  </si>
  <si>
    <t xml:space="preserve">106**0af</t>
  </si>
  <si>
    <t xml:space="preserve">62351********421944</t>
  </si>
  <si>
    <t xml:space="preserve">187****3817</t>
  </si>
  <si>
    <t xml:space="preserve">107**3e2</t>
  </si>
  <si>
    <t xml:space="preserve">张宏峰</t>
  </si>
  <si>
    <t xml:space="preserve">106**a07</t>
  </si>
  <si>
    <t xml:space="preserve">62172********874262</t>
  </si>
  <si>
    <t xml:space="preserve">139****7349</t>
  </si>
  <si>
    <t xml:space="preserve">王贵明</t>
  </si>
  <si>
    <t xml:space="preserve">106**db9</t>
  </si>
  <si>
    <t xml:space="preserve">62172********704857</t>
  </si>
  <si>
    <t xml:space="preserve">138****4170</t>
  </si>
  <si>
    <t xml:space="preserve">周生龙</t>
  </si>
  <si>
    <t xml:space="preserve">107**7c2</t>
  </si>
  <si>
    <t xml:space="preserve">62351********611239</t>
  </si>
  <si>
    <t xml:space="preserve">139****6992</t>
  </si>
  <si>
    <t xml:space="preserve">107**39d</t>
  </si>
  <si>
    <t xml:space="preserve">张培德</t>
  </si>
  <si>
    <t xml:space="preserve">107**5a5</t>
  </si>
  <si>
    <t xml:space="preserve">62133********709863</t>
  </si>
  <si>
    <t xml:space="preserve">139****6429</t>
  </si>
  <si>
    <t xml:space="preserve">顾立峰</t>
  </si>
  <si>
    <t xml:space="preserve">106**64b</t>
  </si>
  <si>
    <t xml:space="preserve">62133********067766</t>
  </si>
  <si>
    <t xml:space="preserve">136****3095</t>
  </si>
  <si>
    <t xml:space="preserve">刘利久</t>
  </si>
  <si>
    <t xml:space="preserve">106**43c</t>
  </si>
  <si>
    <t xml:space="preserve">62172********826247</t>
  </si>
  <si>
    <t xml:space="preserve">152****0998</t>
  </si>
  <si>
    <t xml:space="preserve">董恩闯</t>
  </si>
  <si>
    <t xml:space="preserve">101**5a4</t>
  </si>
  <si>
    <t xml:space="preserve">62351********263353</t>
  </si>
  <si>
    <t xml:space="preserve">151****2818</t>
  </si>
  <si>
    <t xml:space="preserve">崔哲东</t>
  </si>
  <si>
    <t xml:space="preserve">105**cfc</t>
  </si>
  <si>
    <t xml:space="preserve">62351********263114</t>
  </si>
  <si>
    <t xml:space="preserve">131****0345</t>
  </si>
  <si>
    <t xml:space="preserve">102**182</t>
  </si>
  <si>
    <t xml:space="preserve">孙祥坤</t>
  </si>
  <si>
    <t xml:space="preserve">106**0a0</t>
  </si>
  <si>
    <t xml:space="preserve">62179********259793</t>
  </si>
  <si>
    <t xml:space="preserve">136****4836</t>
  </si>
  <si>
    <t xml:space="preserve">王春丰</t>
  </si>
  <si>
    <t xml:space="preserve">101**6f6</t>
  </si>
  <si>
    <t xml:space="preserve">62351********642168</t>
  </si>
  <si>
    <t xml:space="preserve">139****1915</t>
  </si>
  <si>
    <t xml:space="preserve">106**e0b</t>
  </si>
  <si>
    <t xml:space="preserve">王贵</t>
  </si>
  <si>
    <t xml:space="preserve">107**615</t>
  </si>
  <si>
    <t xml:space="preserve">62133********693562</t>
  </si>
  <si>
    <t xml:space="preserve">150****3378</t>
  </si>
  <si>
    <t xml:space="preserve">杨武</t>
  </si>
  <si>
    <t xml:space="preserve">105**ca9</t>
  </si>
  <si>
    <t xml:space="preserve">62172********877018</t>
  </si>
  <si>
    <t xml:space="preserve">155****7988</t>
  </si>
  <si>
    <t xml:space="preserve">关相宁</t>
  </si>
  <si>
    <t xml:space="preserve">102**d36</t>
  </si>
  <si>
    <t xml:space="preserve">62133********121969</t>
  </si>
  <si>
    <t xml:space="preserve">138****0659</t>
  </si>
  <si>
    <t xml:space="preserve">张全合</t>
  </si>
  <si>
    <t xml:space="preserve">105**dac</t>
  </si>
  <si>
    <t xml:space="preserve">62351********421761</t>
  </si>
  <si>
    <t xml:space="preserve">150****9369</t>
  </si>
  <si>
    <t xml:space="preserve">于治心</t>
  </si>
  <si>
    <t xml:space="preserve">106**5b3</t>
  </si>
  <si>
    <t xml:space="preserve">62179********644622</t>
  </si>
  <si>
    <t xml:space="preserve">136****2341</t>
  </si>
  <si>
    <t xml:space="preserve">李恩海</t>
  </si>
  <si>
    <t xml:space="preserve">109**759</t>
  </si>
  <si>
    <t xml:space="preserve">62133********136561</t>
  </si>
  <si>
    <t xml:space="preserve">孙振龙</t>
  </si>
  <si>
    <t xml:space="preserve">101**68a</t>
  </si>
  <si>
    <t xml:space="preserve">62351********372568</t>
  </si>
  <si>
    <t xml:space="preserve">198****8548</t>
  </si>
  <si>
    <t xml:space="preserve">李春雨</t>
  </si>
  <si>
    <t xml:space="preserve">102**d6d</t>
  </si>
  <si>
    <t xml:space="preserve">62282********239471</t>
  </si>
  <si>
    <t xml:space="preserve">186****6326</t>
  </si>
  <si>
    <t xml:space="preserve">齐会臣</t>
  </si>
  <si>
    <t xml:space="preserve">102**836</t>
  </si>
  <si>
    <t xml:space="preserve">62133********469960</t>
  </si>
  <si>
    <t xml:space="preserve">137****3402</t>
  </si>
  <si>
    <t xml:space="preserve">屈恩龙</t>
  </si>
  <si>
    <t xml:space="preserve">106**cea</t>
  </si>
  <si>
    <t xml:space="preserve">62133********994762</t>
  </si>
  <si>
    <t xml:space="preserve">133****0686</t>
  </si>
  <si>
    <t xml:space="preserve">朱克辉</t>
  </si>
  <si>
    <t xml:space="preserve">106**748</t>
  </si>
  <si>
    <t xml:space="preserve">62133********010766</t>
  </si>
  <si>
    <t xml:space="preserve">139****1429</t>
  </si>
  <si>
    <t xml:space="preserve">106**4c4</t>
  </si>
  <si>
    <t xml:space="preserve">袁守江</t>
  </si>
  <si>
    <t xml:space="preserve">109**765</t>
  </si>
  <si>
    <t xml:space="preserve">62133********896760</t>
  </si>
  <si>
    <t xml:space="preserve">152****0788</t>
  </si>
  <si>
    <t xml:space="preserve">王春涛</t>
  </si>
  <si>
    <t xml:space="preserve">106**629</t>
  </si>
  <si>
    <t xml:space="preserve">62133********889963</t>
  </si>
  <si>
    <t xml:space="preserve">133****5222</t>
  </si>
  <si>
    <t xml:space="preserve">宋明强</t>
  </si>
  <si>
    <t xml:space="preserve">106**490</t>
  </si>
  <si>
    <t xml:space="preserve">62133********886761</t>
  </si>
  <si>
    <t xml:space="preserve">187****4985</t>
  </si>
  <si>
    <t xml:space="preserve">李广良</t>
  </si>
  <si>
    <t xml:space="preserve">106**B3C</t>
  </si>
  <si>
    <t xml:space="preserve">62133********887467</t>
  </si>
  <si>
    <t xml:space="preserve">135****3028</t>
  </si>
  <si>
    <t xml:space="preserve">李发友</t>
  </si>
  <si>
    <t xml:space="preserve">106**31a</t>
  </si>
  <si>
    <t xml:space="preserve">62282********642478</t>
  </si>
  <si>
    <t xml:space="preserve">139****0954</t>
  </si>
  <si>
    <t xml:space="preserve">郭金有</t>
  </si>
  <si>
    <t xml:space="preserve">106**6f7</t>
  </si>
  <si>
    <t xml:space="preserve">62282********224967</t>
  </si>
  <si>
    <t xml:space="preserve">135****2406</t>
  </si>
  <si>
    <t xml:space="preserve">段化利</t>
  </si>
  <si>
    <t xml:space="preserve">106**745</t>
  </si>
  <si>
    <t xml:space="preserve">62351********528268</t>
  </si>
  <si>
    <t xml:space="preserve">138****8453</t>
  </si>
  <si>
    <t xml:space="preserve">张敬滨</t>
  </si>
  <si>
    <t xml:space="preserve">106**d81</t>
  </si>
  <si>
    <t xml:space="preserve">62179********781712</t>
  </si>
  <si>
    <t xml:space="preserve">150****6506</t>
  </si>
  <si>
    <t xml:space="preserve">侯家东</t>
  </si>
  <si>
    <t xml:space="preserve">106**B69</t>
  </si>
  <si>
    <t xml:space="preserve">62133********187869</t>
  </si>
  <si>
    <t xml:space="preserve">151****9375</t>
  </si>
  <si>
    <t xml:space="preserve">100**cd3</t>
  </si>
  <si>
    <t xml:space="preserve">106**c63</t>
  </si>
  <si>
    <t xml:space="preserve">张洪生</t>
  </si>
  <si>
    <t xml:space="preserve">106**c22</t>
  </si>
  <si>
    <t xml:space="preserve">62351********072788</t>
  </si>
  <si>
    <t xml:space="preserve">151****2321</t>
  </si>
  <si>
    <t xml:space="preserve">张兆福</t>
  </si>
  <si>
    <t xml:space="preserve">106**b39</t>
  </si>
  <si>
    <t xml:space="preserve">62133********347662</t>
  </si>
  <si>
    <t xml:space="preserve">135****9230</t>
  </si>
  <si>
    <t xml:space="preserve">周金友</t>
  </si>
  <si>
    <t xml:space="preserve">106**52a</t>
  </si>
  <si>
    <t xml:space="preserve">62351********606338</t>
  </si>
  <si>
    <t xml:space="preserve">135****6304</t>
  </si>
  <si>
    <t xml:space="preserve">徐诗文</t>
  </si>
  <si>
    <t xml:space="preserve">102**DCB</t>
  </si>
  <si>
    <t xml:space="preserve">62122********067106</t>
  </si>
  <si>
    <t xml:space="preserve">183****3518</t>
  </si>
  <si>
    <t xml:space="preserve">张景全</t>
  </si>
  <si>
    <t xml:space="preserve">107**47d</t>
  </si>
  <si>
    <t xml:space="preserve">62351********239692</t>
  </si>
  <si>
    <t xml:space="preserve">139****1362</t>
  </si>
  <si>
    <t xml:space="preserve">宝清县珍硒谷物种植农民专业合作社</t>
  </si>
  <si>
    <t xml:space="preserve">109**73d</t>
  </si>
  <si>
    <t xml:space="preserve">78999********22967</t>
  </si>
  <si>
    <t xml:space="preserve">130****5997</t>
  </si>
  <si>
    <t xml:space="preserve">孟凡波</t>
  </si>
  <si>
    <t xml:space="preserve">106**82b</t>
  </si>
  <si>
    <t xml:space="preserve">62351********072655</t>
  </si>
  <si>
    <t xml:space="preserve">135****4112</t>
  </si>
  <si>
    <t xml:space="preserve">李学君</t>
  </si>
  <si>
    <t xml:space="preserve">109**517</t>
  </si>
  <si>
    <t xml:space="preserve">62179********644838</t>
  </si>
  <si>
    <t xml:space="preserve">137****3306</t>
  </si>
  <si>
    <t xml:space="preserve">姜明</t>
  </si>
  <si>
    <t xml:space="preserve">107**687</t>
  </si>
  <si>
    <t xml:space="preserve">62282********350071</t>
  </si>
  <si>
    <t xml:space="preserve">151****2343</t>
  </si>
  <si>
    <t xml:space="preserve">谭振国</t>
  </si>
  <si>
    <t xml:space="preserve">106**396</t>
  </si>
  <si>
    <t xml:space="preserve">62172********391683</t>
  </si>
  <si>
    <t xml:space="preserve">152****8508</t>
  </si>
  <si>
    <t xml:space="preserve">冷国宾</t>
  </si>
  <si>
    <t xml:space="preserve">106**46e</t>
  </si>
  <si>
    <t xml:space="preserve">62133********819067</t>
  </si>
  <si>
    <t xml:space="preserve">135****6555</t>
  </si>
  <si>
    <t xml:space="preserve">崔成军</t>
  </si>
  <si>
    <t xml:space="preserve">106**829</t>
  </si>
  <si>
    <t xml:space="preserve">62351********183564</t>
  </si>
  <si>
    <t xml:space="preserve">187****1118</t>
  </si>
  <si>
    <t xml:space="preserve">106**6f3</t>
  </si>
  <si>
    <t xml:space="preserve">102**1e9</t>
  </si>
  <si>
    <t xml:space="preserve">102**d76</t>
  </si>
  <si>
    <t xml:space="preserve">鲁国安</t>
  </si>
  <si>
    <t xml:space="preserve">102**C62</t>
  </si>
  <si>
    <t xml:space="preserve">62351********477669</t>
  </si>
  <si>
    <t xml:space="preserve">137****1301</t>
  </si>
  <si>
    <t xml:space="preserve">王学成</t>
  </si>
  <si>
    <t xml:space="preserve">107**445</t>
  </si>
  <si>
    <t xml:space="preserve">62282********070672</t>
  </si>
  <si>
    <t xml:space="preserve">139****1311</t>
  </si>
  <si>
    <t xml:space="preserve">107**c2a</t>
  </si>
  <si>
    <t xml:space="preserve">109**179</t>
  </si>
  <si>
    <t xml:space="preserve">马克文</t>
  </si>
  <si>
    <t xml:space="preserve">109**4eo</t>
  </si>
  <si>
    <t xml:space="preserve">62282********539179</t>
  </si>
  <si>
    <t xml:space="preserve">136****6414</t>
  </si>
  <si>
    <t xml:space="preserve">孙海龙</t>
  </si>
  <si>
    <t xml:space="preserve">106**42C</t>
  </si>
  <si>
    <t xml:space="preserve">62133********560364</t>
  </si>
  <si>
    <t xml:space="preserve">135****0989</t>
  </si>
  <si>
    <t xml:space="preserve">施明伟</t>
  </si>
  <si>
    <t xml:space="preserve">106**C81</t>
  </si>
  <si>
    <t xml:space="preserve">62133********559267</t>
  </si>
  <si>
    <t xml:space="preserve">139****1966</t>
  </si>
  <si>
    <t xml:space="preserve">孟庆丰</t>
  </si>
  <si>
    <t xml:space="preserve">105**DC5</t>
  </si>
  <si>
    <t xml:space="preserve">62133********554268</t>
  </si>
  <si>
    <t xml:space="preserve">139****3358</t>
  </si>
  <si>
    <t xml:space="preserve">杜来春</t>
  </si>
  <si>
    <t xml:space="preserve">106**E0C</t>
  </si>
  <si>
    <t xml:space="preserve">62133********534260</t>
  </si>
  <si>
    <t xml:space="preserve">135****6803</t>
  </si>
  <si>
    <t xml:space="preserve">刘艳军</t>
  </si>
  <si>
    <t xml:space="preserve">105**ECB</t>
  </si>
  <si>
    <t xml:space="preserve">62351********304496</t>
  </si>
  <si>
    <t xml:space="preserve">136****2078</t>
  </si>
  <si>
    <t xml:space="preserve">蔡克栋</t>
  </si>
  <si>
    <t xml:space="preserve">106**633</t>
  </si>
  <si>
    <t xml:space="preserve">62282********703577</t>
  </si>
  <si>
    <t xml:space="preserve">151****5360</t>
  </si>
  <si>
    <t xml:space="preserve">张涛</t>
  </si>
  <si>
    <t xml:space="preserve">105**CE4</t>
  </si>
  <si>
    <t xml:space="preserve">62351********318983</t>
  </si>
  <si>
    <t xml:space="preserve">139****0242</t>
  </si>
  <si>
    <t xml:space="preserve">窦艳秋</t>
  </si>
  <si>
    <t xml:space="preserve">106**532</t>
  </si>
  <si>
    <t xml:space="preserve">62351********326648</t>
  </si>
  <si>
    <t xml:space="preserve">137****0527</t>
  </si>
  <si>
    <t xml:space="preserve">崔志强</t>
  </si>
  <si>
    <t xml:space="preserve">106**B97</t>
  </si>
  <si>
    <t xml:space="preserve">62282********687374</t>
  </si>
  <si>
    <t xml:space="preserve">138****7556</t>
  </si>
  <si>
    <t xml:space="preserve">邓守福</t>
  </si>
  <si>
    <t xml:space="preserve">106**5C5</t>
  </si>
  <si>
    <t xml:space="preserve">62133********579562</t>
  </si>
  <si>
    <t xml:space="preserve">135****0759</t>
  </si>
  <si>
    <t xml:space="preserve">张师</t>
  </si>
  <si>
    <t xml:space="preserve">105**CE5</t>
  </si>
  <si>
    <t xml:space="preserve">62133********583168</t>
  </si>
  <si>
    <t xml:space="preserve">137****7009</t>
  </si>
  <si>
    <t xml:space="preserve">齐忠华</t>
  </si>
  <si>
    <t xml:space="preserve">109**013</t>
  </si>
  <si>
    <t xml:space="preserve">62282********195761</t>
  </si>
  <si>
    <t xml:space="preserve">151****8667</t>
  </si>
  <si>
    <t xml:space="preserve">李强</t>
  </si>
  <si>
    <t xml:space="preserve">109**737</t>
  </si>
  <si>
    <t xml:space="preserve">62133********542768</t>
  </si>
  <si>
    <t xml:space="preserve">135****7014</t>
  </si>
  <si>
    <t xml:space="preserve">蒋春雷</t>
  </si>
  <si>
    <t xml:space="preserve">105**C92</t>
  </si>
  <si>
    <t xml:space="preserve">62172********762600</t>
  </si>
  <si>
    <t xml:space="preserve">159****3936</t>
  </si>
  <si>
    <t xml:space="preserve">张殿喜</t>
  </si>
  <si>
    <t xml:space="preserve">106**20A</t>
  </si>
  <si>
    <t xml:space="preserve">139****8290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秋水田翻埋</t>
    </r>
  </si>
  <si>
    <t xml:space="preserve">周福录</t>
  </si>
  <si>
    <t xml:space="preserve">62133********805760</t>
  </si>
  <si>
    <t xml:space="preserve">150****8345</t>
  </si>
  <si>
    <t xml:space="preserve">黄  波</t>
  </si>
  <si>
    <t xml:space="preserve">102**092</t>
  </si>
  <si>
    <t xml:space="preserve">李伟才</t>
  </si>
  <si>
    <t xml:space="preserve">106**250</t>
  </si>
  <si>
    <t xml:space="preserve">62133********175561</t>
  </si>
  <si>
    <t xml:space="preserve">135****9754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春水田打浆</t>
    </r>
  </si>
  <si>
    <t xml:space="preserve">王立国</t>
  </si>
  <si>
    <t xml:space="preserve">106**616</t>
  </si>
  <si>
    <t xml:space="preserve">62172********303909</t>
  </si>
  <si>
    <t xml:space="preserve">183****0654</t>
  </si>
  <si>
    <t xml:space="preserve">王士德</t>
  </si>
  <si>
    <t xml:space="preserve">106**59d</t>
  </si>
  <si>
    <t xml:space="preserve">62351********364342</t>
  </si>
  <si>
    <t xml:space="preserve">156****6332</t>
  </si>
  <si>
    <t xml:space="preserve">王文东</t>
  </si>
  <si>
    <t xml:space="preserve">106**91d</t>
  </si>
  <si>
    <t xml:space="preserve">62172********758277</t>
  </si>
  <si>
    <t xml:space="preserve">139****1306</t>
  </si>
  <si>
    <t xml:space="preserve">刘光涛</t>
  </si>
  <si>
    <t xml:space="preserve">106**49f</t>
  </si>
  <si>
    <t xml:space="preserve">62351********300551</t>
  </si>
  <si>
    <t xml:space="preserve">188****9129</t>
  </si>
  <si>
    <t xml:space="preserve">郭忠伟</t>
  </si>
  <si>
    <t xml:space="preserve">105**D82</t>
  </si>
  <si>
    <t xml:space="preserve">62351********363393</t>
  </si>
  <si>
    <t xml:space="preserve">187****1535</t>
  </si>
  <si>
    <t xml:space="preserve">李德坤</t>
  </si>
  <si>
    <t xml:space="preserve">106**340</t>
  </si>
  <si>
    <t xml:space="preserve">62282********788474</t>
  </si>
  <si>
    <t xml:space="preserve">137****1738</t>
  </si>
  <si>
    <t xml:space="preserve">卢庆寻</t>
  </si>
  <si>
    <t xml:space="preserve">106**557</t>
  </si>
  <si>
    <t xml:space="preserve">62179********769378</t>
  </si>
  <si>
    <t xml:space="preserve">133****1553</t>
  </si>
  <si>
    <t xml:space="preserve">109**699</t>
  </si>
  <si>
    <t xml:space="preserve">182****5812</t>
  </si>
  <si>
    <t xml:space="preserve">孙长福</t>
  </si>
  <si>
    <t xml:space="preserve">102**E6A</t>
  </si>
  <si>
    <t xml:space="preserve">62351********098346</t>
  </si>
  <si>
    <t xml:space="preserve">188****5158</t>
  </si>
  <si>
    <t xml:space="preserve">邓守国</t>
  </si>
  <si>
    <t xml:space="preserve">106**B7A</t>
  </si>
  <si>
    <t xml:space="preserve">62351********636269</t>
  </si>
  <si>
    <t xml:space="preserve">139****2362</t>
  </si>
  <si>
    <t xml:space="preserve">闫伟</t>
  </si>
  <si>
    <t xml:space="preserve">107**c7c</t>
  </si>
  <si>
    <t xml:space="preserve">62351********646862</t>
  </si>
  <si>
    <t xml:space="preserve">137****6108</t>
  </si>
  <si>
    <t xml:space="preserve">李军</t>
  </si>
  <si>
    <t xml:space="preserve">106**d34</t>
  </si>
  <si>
    <t xml:space="preserve">62282********921872</t>
  </si>
  <si>
    <t xml:space="preserve">189****5292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春水田旋耕</t>
    </r>
  </si>
  <si>
    <t xml:space="preserve">152****3977</t>
  </si>
  <si>
    <t xml:space="preserve">135****7318</t>
  </si>
  <si>
    <t xml:space="preserve">单国忠</t>
  </si>
  <si>
    <t xml:space="preserve">109**0D9</t>
  </si>
  <si>
    <t xml:space="preserve">62351********642192</t>
  </si>
  <si>
    <t xml:space="preserve">150****5558</t>
  </si>
  <si>
    <t xml:space="preserve">合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" xfId="22"/>
    <cellStyle name="常规 10 4" xfId="23"/>
    <cellStyle name="常规 10 6" xfId="24"/>
    <cellStyle name="常规 12 2" xfId="25"/>
    <cellStyle name="常规 15" xfId="26"/>
    <cellStyle name="常规 15 2" xfId="27"/>
    <cellStyle name="常规 16" xfId="28"/>
    <cellStyle name="常规 17" xfId="29"/>
    <cellStyle name="常规 17 2 2" xfId="30"/>
    <cellStyle name="常规 18" xfId="31"/>
    <cellStyle name="常规 18 3" xfId="32"/>
    <cellStyle name="常规 19" xfId="33"/>
    <cellStyle name="常规 2" xfId="34"/>
    <cellStyle name="常规 2 13" xfId="35"/>
    <cellStyle name="常规 2 2 2 2 3" xfId="36"/>
    <cellStyle name="常规 2 2 3 2" xfId="37"/>
    <cellStyle name="常规 2 8 2 3" xfId="38"/>
    <cellStyle name="常规 20" xfId="39"/>
    <cellStyle name="常规 22" xfId="40"/>
    <cellStyle name="常规 3" xfId="41"/>
    <cellStyle name="常规 3 10" xfId="42"/>
    <cellStyle name="常规 3 10 2" xfId="43"/>
    <cellStyle name="常规 3 2 2 2" xfId="44"/>
    <cellStyle name="常规 3 2 2 2 4" xfId="45"/>
    <cellStyle name="常规 3 2 5 2" xfId="46"/>
    <cellStyle name="常规 3 9" xfId="47"/>
    <cellStyle name="常规 3 9 3" xfId="48"/>
    <cellStyle name="常规 4" xfId="49"/>
    <cellStyle name="常规 5" xfId="50"/>
    <cellStyle name="常规 5 7 2" xfId="51"/>
    <cellStyle name="常规 6" xfId="5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62"/>
    <col collapsed="false" customWidth="true" hidden="false" outlineLevel="0" max="3" min="3" style="1" width="10.12"/>
    <col collapsed="false" customWidth="true" hidden="false" outlineLevel="0" max="4" min="4" style="1" width="20.87"/>
    <col collapsed="false" customWidth="true" hidden="false" outlineLevel="0" max="5" min="5" style="1" width="13.12"/>
    <col collapsed="false" customWidth="true" hidden="false" outlineLevel="0" max="6" min="6" style="3" width="11.5"/>
    <col collapsed="false" customWidth="true" hidden="false" outlineLevel="0" max="7" min="7" style="3" width="13.74"/>
    <col collapsed="false" customWidth="true" hidden="false" outlineLevel="0" max="8" min="8" style="4" width="12.62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5" t="s">
        <v>0</v>
      </c>
      <c r="B1" s="5"/>
      <c r="C1" s="5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2.9" hidden="false" customHeight="true" outlineLevel="0" collapsed="false">
      <c r="A3" s="8"/>
      <c r="B3" s="8"/>
      <c r="C3" s="8"/>
      <c r="D3" s="8"/>
      <c r="E3" s="8"/>
      <c r="F3" s="9"/>
      <c r="G3" s="10"/>
      <c r="H3" s="11"/>
    </row>
    <row r="4" s="17" customFormat="true" ht="39" hidden="false" customHeight="true" outlineLevel="0" collapsed="false">
      <c r="A4" s="12" t="s">
        <v>2</v>
      </c>
      <c r="B4" s="13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</row>
    <row r="5" s="24" customFormat="true" ht="24" hidden="false" customHeight="true" outlineLevel="0" collapsed="false">
      <c r="A5" s="18" t="n">
        <v>1</v>
      </c>
      <c r="B5" s="19" t="s">
        <v>11</v>
      </c>
      <c r="C5" s="18" t="s">
        <v>12</v>
      </c>
      <c r="D5" s="20" t="s">
        <v>13</v>
      </c>
      <c r="E5" s="20" t="s">
        <v>14</v>
      </c>
      <c r="F5" s="21" t="n">
        <v>161.8</v>
      </c>
      <c r="G5" s="22" t="n">
        <v>4854</v>
      </c>
      <c r="H5" s="23" t="n">
        <v>0</v>
      </c>
      <c r="I5" s="20" t="s">
        <v>15</v>
      </c>
    </row>
    <row r="6" s="24" customFormat="true" ht="24" hidden="false" customHeight="true" outlineLevel="0" collapsed="false">
      <c r="A6" s="18" t="n">
        <v>2</v>
      </c>
      <c r="B6" s="19" t="s">
        <v>11</v>
      </c>
      <c r="C6" s="18" t="s">
        <v>12</v>
      </c>
      <c r="D6" s="20" t="s">
        <v>13</v>
      </c>
      <c r="E6" s="20" t="s">
        <v>14</v>
      </c>
      <c r="F6" s="21" t="n">
        <v>205.6</v>
      </c>
      <c r="G6" s="22" t="n">
        <v>6168</v>
      </c>
      <c r="H6" s="23" t="n">
        <v>0</v>
      </c>
      <c r="I6" s="20" t="s">
        <v>15</v>
      </c>
    </row>
    <row r="7" s="24" customFormat="true" ht="24" hidden="false" customHeight="true" outlineLevel="0" collapsed="false">
      <c r="A7" s="18" t="n">
        <v>3</v>
      </c>
      <c r="B7" s="19" t="s">
        <v>11</v>
      </c>
      <c r="C7" s="18" t="s">
        <v>12</v>
      </c>
      <c r="D7" s="20" t="s">
        <v>13</v>
      </c>
      <c r="E7" s="20" t="s">
        <v>14</v>
      </c>
      <c r="F7" s="21" t="n">
        <v>185.5</v>
      </c>
      <c r="G7" s="22" t="n">
        <v>5565</v>
      </c>
      <c r="H7" s="23" t="n">
        <v>0</v>
      </c>
      <c r="I7" s="20" t="s">
        <v>15</v>
      </c>
    </row>
    <row r="8" s="24" customFormat="true" ht="24" hidden="false" customHeight="true" outlineLevel="0" collapsed="false">
      <c r="A8" s="18" t="n">
        <v>4</v>
      </c>
      <c r="B8" s="19" t="s">
        <v>11</v>
      </c>
      <c r="C8" s="18" t="s">
        <v>12</v>
      </c>
      <c r="D8" s="20" t="s">
        <v>13</v>
      </c>
      <c r="E8" s="20" t="s">
        <v>14</v>
      </c>
      <c r="F8" s="21" t="n">
        <v>56.1</v>
      </c>
      <c r="G8" s="22" t="n">
        <v>1683</v>
      </c>
      <c r="H8" s="23" t="n">
        <v>0</v>
      </c>
      <c r="I8" s="20" t="s">
        <v>15</v>
      </c>
    </row>
    <row r="9" s="24" customFormat="true" ht="24" hidden="false" customHeight="true" outlineLevel="0" collapsed="false">
      <c r="A9" s="18" t="n">
        <v>5</v>
      </c>
      <c r="B9" s="19" t="s">
        <v>11</v>
      </c>
      <c r="C9" s="18" t="s">
        <v>12</v>
      </c>
      <c r="D9" s="20" t="s">
        <v>13</v>
      </c>
      <c r="E9" s="20" t="s">
        <v>14</v>
      </c>
      <c r="F9" s="21" t="n">
        <v>363.2</v>
      </c>
      <c r="G9" s="22" t="n">
        <v>10896</v>
      </c>
      <c r="H9" s="23" t="n">
        <v>0</v>
      </c>
      <c r="I9" s="20" t="s">
        <v>15</v>
      </c>
    </row>
    <row r="10" s="24" customFormat="true" ht="24" hidden="false" customHeight="true" outlineLevel="0" collapsed="false">
      <c r="A10" s="18" t="n">
        <v>6</v>
      </c>
      <c r="B10" s="19" t="s">
        <v>11</v>
      </c>
      <c r="C10" s="18" t="s">
        <v>12</v>
      </c>
      <c r="D10" s="20" t="s">
        <v>13</v>
      </c>
      <c r="E10" s="20" t="s">
        <v>14</v>
      </c>
      <c r="F10" s="21" t="n">
        <v>3164.8</v>
      </c>
      <c r="G10" s="22" t="n">
        <v>94944</v>
      </c>
      <c r="H10" s="23" t="n">
        <v>0</v>
      </c>
      <c r="I10" s="20" t="s">
        <v>15</v>
      </c>
    </row>
    <row r="11" s="24" customFormat="true" ht="24" hidden="false" customHeight="true" outlineLevel="0" collapsed="false">
      <c r="A11" s="18" t="n">
        <v>7</v>
      </c>
      <c r="B11" s="19" t="s">
        <v>16</v>
      </c>
      <c r="C11" s="18" t="s">
        <v>17</v>
      </c>
      <c r="D11" s="20" t="s">
        <v>18</v>
      </c>
      <c r="E11" s="20" t="s">
        <v>19</v>
      </c>
      <c r="F11" s="21" t="n">
        <v>2133.4</v>
      </c>
      <c r="G11" s="22" t="n">
        <v>64002</v>
      </c>
      <c r="H11" s="23" t="n">
        <v>0</v>
      </c>
      <c r="I11" s="20" t="s">
        <v>15</v>
      </c>
    </row>
    <row r="12" s="24" customFormat="true" ht="24" hidden="false" customHeight="true" outlineLevel="0" collapsed="false">
      <c r="A12" s="18" t="n">
        <v>8</v>
      </c>
      <c r="B12" s="19" t="s">
        <v>20</v>
      </c>
      <c r="C12" s="18" t="s">
        <v>21</v>
      </c>
      <c r="D12" s="20" t="s">
        <v>22</v>
      </c>
      <c r="E12" s="20" t="s">
        <v>19</v>
      </c>
      <c r="F12" s="21" t="n">
        <v>1724.9</v>
      </c>
      <c r="G12" s="22" t="n">
        <v>51747</v>
      </c>
      <c r="H12" s="23" t="n">
        <v>0</v>
      </c>
      <c r="I12" s="20" t="s">
        <v>15</v>
      </c>
    </row>
    <row r="13" s="24" customFormat="true" ht="24" hidden="false" customHeight="true" outlineLevel="0" collapsed="false">
      <c r="A13" s="18" t="n">
        <v>9</v>
      </c>
      <c r="B13" s="19" t="s">
        <v>23</v>
      </c>
      <c r="C13" s="18" t="s">
        <v>24</v>
      </c>
      <c r="D13" s="20" t="s">
        <v>25</v>
      </c>
      <c r="E13" s="20" t="s">
        <v>26</v>
      </c>
      <c r="F13" s="21" t="n">
        <v>30.8</v>
      </c>
      <c r="G13" s="22" t="n">
        <v>924</v>
      </c>
      <c r="H13" s="23" t="n">
        <v>0</v>
      </c>
      <c r="I13" s="20" t="s">
        <v>15</v>
      </c>
    </row>
    <row r="14" s="24" customFormat="true" ht="24" hidden="false" customHeight="true" outlineLevel="0" collapsed="false">
      <c r="A14" s="18" t="n">
        <v>10</v>
      </c>
      <c r="B14" s="19" t="s">
        <v>27</v>
      </c>
      <c r="C14" s="18" t="s">
        <v>28</v>
      </c>
      <c r="D14" s="20" t="s">
        <v>29</v>
      </c>
      <c r="E14" s="20" t="s">
        <v>30</v>
      </c>
      <c r="F14" s="21" t="n">
        <v>487.2</v>
      </c>
      <c r="G14" s="22" t="n">
        <v>14616</v>
      </c>
      <c r="H14" s="23" t="n">
        <v>0</v>
      </c>
      <c r="I14" s="20" t="s">
        <v>15</v>
      </c>
    </row>
    <row r="15" s="24" customFormat="true" ht="24" hidden="false" customHeight="true" outlineLevel="0" collapsed="false">
      <c r="A15" s="18" t="n">
        <v>11</v>
      </c>
      <c r="B15" s="19" t="s">
        <v>31</v>
      </c>
      <c r="C15" s="18" t="s">
        <v>32</v>
      </c>
      <c r="D15" s="20" t="s">
        <v>33</v>
      </c>
      <c r="E15" s="20" t="s">
        <v>34</v>
      </c>
      <c r="F15" s="21" t="n">
        <v>2022.3</v>
      </c>
      <c r="G15" s="22" t="n">
        <v>60669</v>
      </c>
      <c r="H15" s="23" t="n">
        <v>0</v>
      </c>
      <c r="I15" s="20" t="s">
        <v>15</v>
      </c>
    </row>
    <row r="16" s="24" customFormat="true" ht="24" hidden="false" customHeight="true" outlineLevel="0" collapsed="false">
      <c r="A16" s="18" t="n">
        <v>12</v>
      </c>
      <c r="B16" s="19" t="s">
        <v>35</v>
      </c>
      <c r="C16" s="18" t="s">
        <v>36</v>
      </c>
      <c r="D16" s="20" t="s">
        <v>37</v>
      </c>
      <c r="E16" s="20" t="s">
        <v>38</v>
      </c>
      <c r="F16" s="21" t="n">
        <v>1900.4</v>
      </c>
      <c r="G16" s="22" t="n">
        <v>57012</v>
      </c>
      <c r="H16" s="23" t="n">
        <v>0</v>
      </c>
      <c r="I16" s="20" t="s">
        <v>15</v>
      </c>
    </row>
    <row r="17" s="24" customFormat="true" ht="24" hidden="false" customHeight="true" outlineLevel="0" collapsed="false">
      <c r="A17" s="18" t="n">
        <v>13</v>
      </c>
      <c r="B17" s="19" t="s">
        <v>39</v>
      </c>
      <c r="C17" s="18" t="s">
        <v>40</v>
      </c>
      <c r="D17" s="20" t="s">
        <v>41</v>
      </c>
      <c r="E17" s="20" t="s">
        <v>42</v>
      </c>
      <c r="F17" s="21" t="n">
        <v>307</v>
      </c>
      <c r="G17" s="22" t="n">
        <v>9210</v>
      </c>
      <c r="H17" s="23" t="n">
        <v>0</v>
      </c>
      <c r="I17" s="20" t="s">
        <v>15</v>
      </c>
    </row>
    <row r="18" s="24" customFormat="true" ht="24" hidden="false" customHeight="true" outlineLevel="0" collapsed="false">
      <c r="A18" s="18" t="n">
        <v>14</v>
      </c>
      <c r="B18" s="19" t="s">
        <v>43</v>
      </c>
      <c r="C18" s="18" t="s">
        <v>44</v>
      </c>
      <c r="D18" s="20" t="s">
        <v>45</v>
      </c>
      <c r="E18" s="20" t="s">
        <v>46</v>
      </c>
      <c r="F18" s="21" t="n">
        <v>811.4</v>
      </c>
      <c r="G18" s="22" t="n">
        <v>24342</v>
      </c>
      <c r="H18" s="23" t="n">
        <v>0</v>
      </c>
      <c r="I18" s="20" t="s">
        <v>15</v>
      </c>
    </row>
    <row r="19" s="24" customFormat="true" ht="24" hidden="false" customHeight="true" outlineLevel="0" collapsed="false">
      <c r="A19" s="18" t="n">
        <v>15</v>
      </c>
      <c r="B19" s="19" t="s">
        <v>47</v>
      </c>
      <c r="C19" s="18" t="s">
        <v>48</v>
      </c>
      <c r="D19" s="20" t="s">
        <v>49</v>
      </c>
      <c r="E19" s="20" t="s">
        <v>50</v>
      </c>
      <c r="F19" s="21" t="n">
        <v>3871</v>
      </c>
      <c r="G19" s="22" t="n">
        <v>116130</v>
      </c>
      <c r="H19" s="23" t="n">
        <v>0</v>
      </c>
      <c r="I19" s="20" t="s">
        <v>15</v>
      </c>
    </row>
    <row r="20" customFormat="false" ht="24" hidden="false" customHeight="true" outlineLevel="0" collapsed="false">
      <c r="A20" s="18" t="n">
        <v>16</v>
      </c>
      <c r="B20" s="19" t="s">
        <v>51</v>
      </c>
      <c r="C20" s="18" t="s">
        <v>52</v>
      </c>
      <c r="D20" s="20" t="s">
        <v>53</v>
      </c>
      <c r="E20" s="20" t="s">
        <v>54</v>
      </c>
      <c r="F20" s="21" t="n">
        <v>280.7</v>
      </c>
      <c r="G20" s="22" t="n">
        <v>8421</v>
      </c>
      <c r="H20" s="23" t="n">
        <v>0</v>
      </c>
      <c r="I20" s="20" t="s">
        <v>15</v>
      </c>
    </row>
    <row r="21" customFormat="false" ht="24" hidden="false" customHeight="true" outlineLevel="0" collapsed="false">
      <c r="A21" s="18" t="n">
        <v>17</v>
      </c>
      <c r="B21" s="19" t="s">
        <v>55</v>
      </c>
      <c r="C21" s="18" t="s">
        <v>56</v>
      </c>
      <c r="D21" s="20" t="s">
        <v>57</v>
      </c>
      <c r="E21" s="20" t="s">
        <v>26</v>
      </c>
      <c r="F21" s="21" t="n">
        <v>852.6</v>
      </c>
      <c r="G21" s="22" t="n">
        <v>25578</v>
      </c>
      <c r="H21" s="23" t="n">
        <v>0</v>
      </c>
      <c r="I21" s="20" t="s">
        <v>15</v>
      </c>
    </row>
    <row r="22" customFormat="false" ht="24" hidden="false" customHeight="true" outlineLevel="0" collapsed="false">
      <c r="A22" s="18" t="n">
        <v>18</v>
      </c>
      <c r="B22" s="19" t="s">
        <v>55</v>
      </c>
      <c r="C22" s="18" t="s">
        <v>56</v>
      </c>
      <c r="D22" s="20" t="s">
        <v>57</v>
      </c>
      <c r="E22" s="20" t="s">
        <v>26</v>
      </c>
      <c r="F22" s="21" t="n">
        <v>491.9</v>
      </c>
      <c r="G22" s="22" t="n">
        <v>14757</v>
      </c>
      <c r="H22" s="23" t="n">
        <v>0</v>
      </c>
      <c r="I22" s="20" t="s">
        <v>15</v>
      </c>
    </row>
    <row r="23" customFormat="false" ht="24" hidden="false" customHeight="true" outlineLevel="0" collapsed="false">
      <c r="A23" s="18" t="n">
        <v>19</v>
      </c>
      <c r="B23" s="19" t="s">
        <v>58</v>
      </c>
      <c r="C23" s="18" t="s">
        <v>59</v>
      </c>
      <c r="D23" s="20" t="s">
        <v>60</v>
      </c>
      <c r="E23" s="20" t="s">
        <v>61</v>
      </c>
      <c r="F23" s="21" t="n">
        <v>723.4</v>
      </c>
      <c r="G23" s="22" t="n">
        <v>21702</v>
      </c>
      <c r="H23" s="23" t="n">
        <v>0</v>
      </c>
      <c r="I23" s="20" t="s">
        <v>15</v>
      </c>
    </row>
    <row r="24" customFormat="false" ht="24" hidden="false" customHeight="true" outlineLevel="0" collapsed="false">
      <c r="A24" s="18" t="n">
        <v>20</v>
      </c>
      <c r="B24" s="19" t="s">
        <v>62</v>
      </c>
      <c r="C24" s="18" t="s">
        <v>63</v>
      </c>
      <c r="D24" s="20" t="s">
        <v>64</v>
      </c>
      <c r="E24" s="20" t="s">
        <v>65</v>
      </c>
      <c r="F24" s="21" t="n">
        <v>579.2</v>
      </c>
      <c r="G24" s="22" t="n">
        <v>17376</v>
      </c>
      <c r="H24" s="23" t="n">
        <v>0</v>
      </c>
      <c r="I24" s="20" t="s">
        <v>15</v>
      </c>
    </row>
    <row r="25" customFormat="false" ht="24" hidden="false" customHeight="true" outlineLevel="0" collapsed="false">
      <c r="A25" s="18" t="n">
        <v>21</v>
      </c>
      <c r="B25" s="19" t="s">
        <v>62</v>
      </c>
      <c r="C25" s="18" t="s">
        <v>63</v>
      </c>
      <c r="D25" s="20" t="s">
        <v>64</v>
      </c>
      <c r="E25" s="20" t="s">
        <v>65</v>
      </c>
      <c r="F25" s="21" t="n">
        <v>1115.9</v>
      </c>
      <c r="G25" s="22" t="n">
        <v>33477</v>
      </c>
      <c r="H25" s="23" t="n">
        <v>0</v>
      </c>
      <c r="I25" s="20" t="s">
        <v>15</v>
      </c>
    </row>
    <row r="26" customFormat="false" ht="24" hidden="false" customHeight="true" outlineLevel="0" collapsed="false">
      <c r="A26" s="18" t="n">
        <v>22</v>
      </c>
      <c r="B26" s="19" t="s">
        <v>62</v>
      </c>
      <c r="C26" s="18" t="s">
        <v>63</v>
      </c>
      <c r="D26" s="20" t="s">
        <v>64</v>
      </c>
      <c r="E26" s="20" t="s">
        <v>65</v>
      </c>
      <c r="F26" s="21" t="n">
        <v>34</v>
      </c>
      <c r="G26" s="22" t="n">
        <v>1020</v>
      </c>
      <c r="H26" s="23" t="n">
        <v>0</v>
      </c>
      <c r="I26" s="20" t="s">
        <v>15</v>
      </c>
    </row>
    <row r="27" customFormat="false" ht="24" hidden="false" customHeight="true" outlineLevel="0" collapsed="false">
      <c r="A27" s="18" t="n">
        <v>23</v>
      </c>
      <c r="B27" s="19" t="s">
        <v>62</v>
      </c>
      <c r="C27" s="18" t="s">
        <v>66</v>
      </c>
      <c r="D27" s="20" t="s">
        <v>67</v>
      </c>
      <c r="E27" s="20" t="s">
        <v>68</v>
      </c>
      <c r="F27" s="21" t="n">
        <v>1179.9</v>
      </c>
      <c r="G27" s="22" t="n">
        <v>35397</v>
      </c>
      <c r="H27" s="23" t="n">
        <v>0</v>
      </c>
      <c r="I27" s="20" t="s">
        <v>15</v>
      </c>
    </row>
    <row r="28" customFormat="false" ht="24" hidden="false" customHeight="true" outlineLevel="0" collapsed="false">
      <c r="A28" s="18" t="n">
        <v>24</v>
      </c>
      <c r="B28" s="19" t="s">
        <v>62</v>
      </c>
      <c r="C28" s="18" t="s">
        <v>66</v>
      </c>
      <c r="D28" s="20" t="s">
        <v>67</v>
      </c>
      <c r="E28" s="20" t="s">
        <v>68</v>
      </c>
      <c r="F28" s="21" t="n">
        <v>103.8</v>
      </c>
      <c r="G28" s="22" t="n">
        <v>3114</v>
      </c>
      <c r="H28" s="23" t="n">
        <v>0</v>
      </c>
      <c r="I28" s="20" t="s">
        <v>15</v>
      </c>
    </row>
    <row r="29" s="7" customFormat="true" ht="24" hidden="false" customHeight="true" outlineLevel="0" collapsed="false">
      <c r="A29" s="18" t="n">
        <v>25</v>
      </c>
      <c r="B29" s="19" t="s">
        <v>69</v>
      </c>
      <c r="C29" s="18" t="s">
        <v>70</v>
      </c>
      <c r="D29" s="20" t="s">
        <v>71</v>
      </c>
      <c r="E29" s="20" t="s">
        <v>72</v>
      </c>
      <c r="F29" s="21" t="n">
        <v>392.5</v>
      </c>
      <c r="G29" s="22" t="n">
        <v>11775</v>
      </c>
      <c r="H29" s="23" t="n">
        <v>0</v>
      </c>
      <c r="I29" s="20" t="s">
        <v>15</v>
      </c>
    </row>
    <row r="30" customFormat="false" ht="24" hidden="false" customHeight="true" outlineLevel="0" collapsed="false">
      <c r="A30" s="18" t="n">
        <v>26</v>
      </c>
      <c r="B30" s="19" t="s">
        <v>73</v>
      </c>
      <c r="C30" s="18" t="s">
        <v>74</v>
      </c>
      <c r="D30" s="20" t="s">
        <v>75</v>
      </c>
      <c r="E30" s="20" t="s">
        <v>76</v>
      </c>
      <c r="F30" s="21" t="n">
        <v>492.2</v>
      </c>
      <c r="G30" s="22" t="n">
        <v>14766</v>
      </c>
      <c r="H30" s="23" t="n">
        <v>0</v>
      </c>
      <c r="I30" s="20" t="s">
        <v>15</v>
      </c>
    </row>
    <row r="31" customFormat="false" ht="24" hidden="false" customHeight="true" outlineLevel="0" collapsed="false">
      <c r="A31" s="18" t="n">
        <v>27</v>
      </c>
      <c r="B31" s="19" t="s">
        <v>77</v>
      </c>
      <c r="C31" s="18" t="s">
        <v>78</v>
      </c>
      <c r="D31" s="20" t="s">
        <v>79</v>
      </c>
      <c r="E31" s="20" t="s">
        <v>80</v>
      </c>
      <c r="F31" s="21" t="n">
        <v>2492.4</v>
      </c>
      <c r="G31" s="22" t="n">
        <v>74772</v>
      </c>
      <c r="H31" s="23" t="n">
        <v>0</v>
      </c>
      <c r="I31" s="20" t="s">
        <v>15</v>
      </c>
    </row>
    <row r="32" customFormat="false" ht="24" hidden="false" customHeight="true" outlineLevel="0" collapsed="false">
      <c r="A32" s="18" t="n">
        <v>28</v>
      </c>
      <c r="B32" s="19" t="s">
        <v>81</v>
      </c>
      <c r="C32" s="18" t="s">
        <v>82</v>
      </c>
      <c r="D32" s="20" t="s">
        <v>83</v>
      </c>
      <c r="E32" s="20" t="s">
        <v>84</v>
      </c>
      <c r="F32" s="21" t="n">
        <v>1452.1</v>
      </c>
      <c r="G32" s="22" t="n">
        <v>43563</v>
      </c>
      <c r="H32" s="23" t="n">
        <v>0</v>
      </c>
      <c r="I32" s="20" t="s">
        <v>15</v>
      </c>
    </row>
    <row r="33" customFormat="false" ht="24" hidden="false" customHeight="true" outlineLevel="0" collapsed="false">
      <c r="A33" s="18" t="n">
        <v>29</v>
      </c>
      <c r="B33" s="19" t="s">
        <v>85</v>
      </c>
      <c r="C33" s="18" t="s">
        <v>86</v>
      </c>
      <c r="D33" s="18" t="s">
        <v>87</v>
      </c>
      <c r="E33" s="20" t="s">
        <v>88</v>
      </c>
      <c r="F33" s="21" t="n">
        <v>2130.1</v>
      </c>
      <c r="G33" s="22" t="n">
        <v>63903</v>
      </c>
      <c r="H33" s="23" t="n">
        <v>0</v>
      </c>
      <c r="I33" s="20" t="s">
        <v>15</v>
      </c>
    </row>
    <row r="34" customFormat="false" ht="24" hidden="false" customHeight="true" outlineLevel="0" collapsed="false">
      <c r="A34" s="18" t="n">
        <v>30</v>
      </c>
      <c r="B34" s="19" t="s">
        <v>85</v>
      </c>
      <c r="C34" s="18" t="s">
        <v>86</v>
      </c>
      <c r="D34" s="20" t="s">
        <v>87</v>
      </c>
      <c r="E34" s="20" t="s">
        <v>88</v>
      </c>
      <c r="F34" s="21" t="n">
        <v>1465.4</v>
      </c>
      <c r="G34" s="22" t="n">
        <v>43962</v>
      </c>
      <c r="H34" s="23" t="n">
        <v>0</v>
      </c>
      <c r="I34" s="20" t="s">
        <v>15</v>
      </c>
    </row>
    <row r="35" customFormat="false" ht="24" hidden="false" customHeight="true" outlineLevel="0" collapsed="false">
      <c r="A35" s="18" t="n">
        <v>31</v>
      </c>
      <c r="B35" s="19" t="s">
        <v>89</v>
      </c>
      <c r="C35" s="18" t="s">
        <v>90</v>
      </c>
      <c r="D35" s="20" t="s">
        <v>91</v>
      </c>
      <c r="E35" s="20" t="s">
        <v>92</v>
      </c>
      <c r="F35" s="21" t="n">
        <v>2053.8</v>
      </c>
      <c r="G35" s="22" t="n">
        <v>61614</v>
      </c>
      <c r="H35" s="23" t="n">
        <v>0</v>
      </c>
      <c r="I35" s="20" t="s">
        <v>15</v>
      </c>
    </row>
    <row r="36" customFormat="false" ht="24" hidden="false" customHeight="true" outlineLevel="0" collapsed="false">
      <c r="A36" s="18" t="n">
        <v>32</v>
      </c>
      <c r="B36" s="19" t="s">
        <v>93</v>
      </c>
      <c r="C36" s="18" t="s">
        <v>94</v>
      </c>
      <c r="D36" s="20" t="s">
        <v>95</v>
      </c>
      <c r="E36" s="20" t="s">
        <v>96</v>
      </c>
      <c r="F36" s="21" t="n">
        <v>886.5</v>
      </c>
      <c r="G36" s="22" t="n">
        <v>26595</v>
      </c>
      <c r="H36" s="23" t="n">
        <v>0</v>
      </c>
      <c r="I36" s="20" t="s">
        <v>15</v>
      </c>
    </row>
    <row r="37" customFormat="false" ht="24" hidden="false" customHeight="true" outlineLevel="0" collapsed="false">
      <c r="A37" s="18" t="n">
        <v>33</v>
      </c>
      <c r="B37" s="19" t="s">
        <v>97</v>
      </c>
      <c r="C37" s="18" t="s">
        <v>98</v>
      </c>
      <c r="D37" s="20" t="s">
        <v>99</v>
      </c>
      <c r="E37" s="20" t="s">
        <v>100</v>
      </c>
      <c r="F37" s="21" t="n">
        <v>2681.4</v>
      </c>
      <c r="G37" s="22" t="n">
        <v>80442</v>
      </c>
      <c r="H37" s="23" t="n">
        <v>0</v>
      </c>
      <c r="I37" s="20" t="s">
        <v>15</v>
      </c>
    </row>
    <row r="38" customFormat="false" ht="24" hidden="false" customHeight="true" outlineLevel="0" collapsed="false">
      <c r="A38" s="18" t="n">
        <v>34</v>
      </c>
      <c r="B38" s="19" t="s">
        <v>101</v>
      </c>
      <c r="C38" s="18" t="s">
        <v>102</v>
      </c>
      <c r="D38" s="20" t="s">
        <v>103</v>
      </c>
      <c r="E38" s="20" t="s">
        <v>104</v>
      </c>
      <c r="F38" s="21" t="n">
        <v>5240.2</v>
      </c>
      <c r="G38" s="22" t="n">
        <v>157206</v>
      </c>
      <c r="H38" s="23" t="n">
        <v>0</v>
      </c>
      <c r="I38" s="20" t="s">
        <v>15</v>
      </c>
    </row>
    <row r="39" customFormat="false" ht="24" hidden="false" customHeight="true" outlineLevel="0" collapsed="false">
      <c r="A39" s="18" t="n">
        <v>35</v>
      </c>
      <c r="B39" s="19" t="s">
        <v>101</v>
      </c>
      <c r="C39" s="18" t="s">
        <v>105</v>
      </c>
      <c r="D39" s="20" t="s">
        <v>103</v>
      </c>
      <c r="E39" s="20" t="s">
        <v>104</v>
      </c>
      <c r="F39" s="21" t="n">
        <v>614.5</v>
      </c>
      <c r="G39" s="22" t="n">
        <v>18435</v>
      </c>
      <c r="H39" s="23" t="n">
        <v>0</v>
      </c>
      <c r="I39" s="20" t="s">
        <v>15</v>
      </c>
    </row>
    <row r="40" customFormat="false" ht="24" hidden="false" customHeight="true" outlineLevel="0" collapsed="false">
      <c r="A40" s="18" t="n">
        <v>36</v>
      </c>
      <c r="B40" s="19" t="s">
        <v>106</v>
      </c>
      <c r="C40" s="18" t="s">
        <v>107</v>
      </c>
      <c r="D40" s="20" t="s">
        <v>108</v>
      </c>
      <c r="E40" s="20" t="s">
        <v>109</v>
      </c>
      <c r="F40" s="21" t="n">
        <v>158.4</v>
      </c>
      <c r="G40" s="22" t="n">
        <v>4752</v>
      </c>
      <c r="H40" s="23" t="n">
        <v>0</v>
      </c>
      <c r="I40" s="20" t="s">
        <v>15</v>
      </c>
    </row>
    <row r="41" customFormat="false" ht="24" hidden="false" customHeight="true" outlineLevel="0" collapsed="false">
      <c r="A41" s="18" t="n">
        <v>37</v>
      </c>
      <c r="B41" s="19" t="s">
        <v>110</v>
      </c>
      <c r="C41" s="18" t="s">
        <v>111</v>
      </c>
      <c r="D41" s="20" t="s">
        <v>112</v>
      </c>
      <c r="E41" s="20" t="s">
        <v>113</v>
      </c>
      <c r="F41" s="21" t="n">
        <v>794.8</v>
      </c>
      <c r="G41" s="22" t="n">
        <v>23844</v>
      </c>
      <c r="H41" s="23" t="n">
        <v>0</v>
      </c>
      <c r="I41" s="20" t="s">
        <v>15</v>
      </c>
    </row>
    <row r="42" customFormat="false" ht="24" hidden="false" customHeight="true" outlineLevel="0" collapsed="false">
      <c r="A42" s="18" t="n">
        <v>38</v>
      </c>
      <c r="B42" s="19" t="s">
        <v>114</v>
      </c>
      <c r="C42" s="18" t="s">
        <v>115</v>
      </c>
      <c r="D42" s="20" t="s">
        <v>116</v>
      </c>
      <c r="E42" s="20" t="s">
        <v>117</v>
      </c>
      <c r="F42" s="21" t="n">
        <v>1449.1</v>
      </c>
      <c r="G42" s="22" t="n">
        <v>43473</v>
      </c>
      <c r="H42" s="23" t="n">
        <v>0</v>
      </c>
      <c r="I42" s="20" t="s">
        <v>15</v>
      </c>
    </row>
    <row r="43" customFormat="false" ht="24" hidden="false" customHeight="true" outlineLevel="0" collapsed="false">
      <c r="A43" s="18" t="n">
        <v>39</v>
      </c>
      <c r="B43" s="19" t="s">
        <v>118</v>
      </c>
      <c r="C43" s="18" t="s">
        <v>119</v>
      </c>
      <c r="D43" s="20" t="s">
        <v>120</v>
      </c>
      <c r="E43" s="20" t="s">
        <v>121</v>
      </c>
      <c r="F43" s="21" t="n">
        <v>154.6</v>
      </c>
      <c r="G43" s="22" t="n">
        <v>4638</v>
      </c>
      <c r="H43" s="23" t="n">
        <v>0</v>
      </c>
      <c r="I43" s="20" t="s">
        <v>15</v>
      </c>
    </row>
    <row r="44" customFormat="false" ht="24" hidden="false" customHeight="true" outlineLevel="0" collapsed="false">
      <c r="A44" s="18" t="n">
        <v>40</v>
      </c>
      <c r="B44" s="19" t="s">
        <v>118</v>
      </c>
      <c r="C44" s="18" t="s">
        <v>119</v>
      </c>
      <c r="D44" s="20" t="s">
        <v>120</v>
      </c>
      <c r="E44" s="20" t="s">
        <v>121</v>
      </c>
      <c r="F44" s="21" t="n">
        <v>763.2</v>
      </c>
      <c r="G44" s="22" t="n">
        <v>22896</v>
      </c>
      <c r="H44" s="23" t="n">
        <v>0</v>
      </c>
      <c r="I44" s="20" t="s">
        <v>15</v>
      </c>
    </row>
    <row r="45" customFormat="false" ht="24" hidden="false" customHeight="true" outlineLevel="0" collapsed="false">
      <c r="A45" s="18" t="n">
        <v>41</v>
      </c>
      <c r="B45" s="19" t="s">
        <v>118</v>
      </c>
      <c r="C45" s="18" t="s">
        <v>119</v>
      </c>
      <c r="D45" s="20" t="s">
        <v>120</v>
      </c>
      <c r="E45" s="20" t="s">
        <v>121</v>
      </c>
      <c r="F45" s="21" t="n">
        <v>785</v>
      </c>
      <c r="G45" s="22" t="n">
        <v>23550</v>
      </c>
      <c r="H45" s="23" t="n">
        <v>0</v>
      </c>
      <c r="I45" s="20" t="s">
        <v>15</v>
      </c>
    </row>
    <row r="46" customFormat="false" ht="24" hidden="false" customHeight="true" outlineLevel="0" collapsed="false">
      <c r="A46" s="18" t="n">
        <v>42</v>
      </c>
      <c r="B46" s="19" t="s">
        <v>122</v>
      </c>
      <c r="C46" s="18" t="s">
        <v>123</v>
      </c>
      <c r="D46" s="20" t="s">
        <v>124</v>
      </c>
      <c r="E46" s="20" t="s">
        <v>125</v>
      </c>
      <c r="F46" s="21" t="n">
        <v>1626.8</v>
      </c>
      <c r="G46" s="22" t="n">
        <v>48804</v>
      </c>
      <c r="H46" s="23" t="n">
        <v>0</v>
      </c>
      <c r="I46" s="20" t="s">
        <v>15</v>
      </c>
    </row>
    <row r="47" customFormat="false" ht="24" hidden="false" customHeight="true" outlineLevel="0" collapsed="false">
      <c r="A47" s="18" t="n">
        <v>43</v>
      </c>
      <c r="B47" s="19" t="s">
        <v>126</v>
      </c>
      <c r="C47" s="18" t="s">
        <v>127</v>
      </c>
      <c r="D47" s="20" t="s">
        <v>128</v>
      </c>
      <c r="E47" s="20" t="s">
        <v>129</v>
      </c>
      <c r="F47" s="21" t="n">
        <v>995.5</v>
      </c>
      <c r="G47" s="22" t="n">
        <v>29865</v>
      </c>
      <c r="H47" s="23" t="n">
        <v>0</v>
      </c>
      <c r="I47" s="20" t="s">
        <v>15</v>
      </c>
    </row>
    <row r="48" customFormat="false" ht="24" hidden="false" customHeight="true" outlineLevel="0" collapsed="false">
      <c r="A48" s="18" t="n">
        <v>44</v>
      </c>
      <c r="B48" s="19" t="s">
        <v>126</v>
      </c>
      <c r="C48" s="18" t="s">
        <v>127</v>
      </c>
      <c r="D48" s="20" t="s">
        <v>128</v>
      </c>
      <c r="E48" s="20" t="s">
        <v>129</v>
      </c>
      <c r="F48" s="21" t="n">
        <v>298.3</v>
      </c>
      <c r="G48" s="22" t="n">
        <v>8949</v>
      </c>
      <c r="H48" s="23" t="n">
        <v>0</v>
      </c>
      <c r="I48" s="20" t="s">
        <v>15</v>
      </c>
    </row>
    <row r="49" customFormat="false" ht="24" hidden="false" customHeight="true" outlineLevel="0" collapsed="false">
      <c r="A49" s="18" t="n">
        <v>45</v>
      </c>
      <c r="B49" s="19" t="s">
        <v>130</v>
      </c>
      <c r="C49" s="18" t="s">
        <v>131</v>
      </c>
      <c r="D49" s="20" t="s">
        <v>132</v>
      </c>
      <c r="E49" s="20" t="s">
        <v>133</v>
      </c>
      <c r="F49" s="21" t="n">
        <v>670.2</v>
      </c>
      <c r="G49" s="22" t="n">
        <v>20106</v>
      </c>
      <c r="H49" s="23" t="n">
        <v>0</v>
      </c>
      <c r="I49" s="20" t="s">
        <v>15</v>
      </c>
    </row>
    <row r="50" customFormat="false" ht="24" hidden="false" customHeight="true" outlineLevel="0" collapsed="false">
      <c r="A50" s="18" t="n">
        <v>46</v>
      </c>
      <c r="B50" s="19" t="s">
        <v>130</v>
      </c>
      <c r="C50" s="18" t="s">
        <v>131</v>
      </c>
      <c r="D50" s="20" t="s">
        <v>132</v>
      </c>
      <c r="E50" s="20" t="s">
        <v>133</v>
      </c>
      <c r="F50" s="21" t="n">
        <v>256</v>
      </c>
      <c r="G50" s="22" t="n">
        <v>7680</v>
      </c>
      <c r="H50" s="23" t="n">
        <v>0</v>
      </c>
      <c r="I50" s="20" t="s">
        <v>15</v>
      </c>
    </row>
    <row r="51" customFormat="false" ht="24" hidden="false" customHeight="true" outlineLevel="0" collapsed="false">
      <c r="A51" s="18" t="n">
        <v>47</v>
      </c>
      <c r="B51" s="19" t="s">
        <v>130</v>
      </c>
      <c r="C51" s="18" t="s">
        <v>134</v>
      </c>
      <c r="D51" s="20" t="s">
        <v>132</v>
      </c>
      <c r="E51" s="20" t="s">
        <v>133</v>
      </c>
      <c r="F51" s="21" t="n">
        <v>756.8</v>
      </c>
      <c r="G51" s="22" t="n">
        <v>22704</v>
      </c>
      <c r="H51" s="23" t="n">
        <v>0</v>
      </c>
      <c r="I51" s="20" t="s">
        <v>15</v>
      </c>
    </row>
    <row r="52" customFormat="false" ht="24" hidden="false" customHeight="true" outlineLevel="0" collapsed="false">
      <c r="A52" s="18" t="n">
        <v>48</v>
      </c>
      <c r="B52" s="19" t="s">
        <v>130</v>
      </c>
      <c r="C52" s="18" t="s">
        <v>134</v>
      </c>
      <c r="D52" s="20" t="s">
        <v>132</v>
      </c>
      <c r="E52" s="20" t="s">
        <v>133</v>
      </c>
      <c r="F52" s="21" t="n">
        <v>462.2</v>
      </c>
      <c r="G52" s="22" t="n">
        <v>13866</v>
      </c>
      <c r="H52" s="23" t="n">
        <v>0</v>
      </c>
      <c r="I52" s="20" t="s">
        <v>15</v>
      </c>
    </row>
    <row r="53" customFormat="false" ht="24" hidden="false" customHeight="true" outlineLevel="0" collapsed="false">
      <c r="A53" s="18" t="n">
        <v>49</v>
      </c>
      <c r="B53" s="19" t="s">
        <v>31</v>
      </c>
      <c r="C53" s="18" t="s">
        <v>32</v>
      </c>
      <c r="D53" s="20" t="s">
        <v>33</v>
      </c>
      <c r="E53" s="20" t="s">
        <v>34</v>
      </c>
      <c r="F53" s="21" t="n">
        <v>686</v>
      </c>
      <c r="G53" s="22" t="n">
        <v>20580</v>
      </c>
      <c r="H53" s="23" t="n">
        <v>0</v>
      </c>
      <c r="I53" s="20" t="s">
        <v>15</v>
      </c>
    </row>
    <row r="54" customFormat="false" ht="24" hidden="false" customHeight="true" outlineLevel="0" collapsed="false">
      <c r="A54" s="18" t="n">
        <v>50</v>
      </c>
      <c r="B54" s="19" t="s">
        <v>135</v>
      </c>
      <c r="C54" s="18" t="s">
        <v>136</v>
      </c>
      <c r="D54" s="20" t="s">
        <v>137</v>
      </c>
      <c r="E54" s="20" t="s">
        <v>138</v>
      </c>
      <c r="F54" s="21" t="n">
        <v>93</v>
      </c>
      <c r="G54" s="22" t="n">
        <v>2790</v>
      </c>
      <c r="H54" s="23" t="n">
        <v>0</v>
      </c>
      <c r="I54" s="20" t="s">
        <v>15</v>
      </c>
    </row>
    <row r="55" customFormat="false" ht="24" hidden="false" customHeight="true" outlineLevel="0" collapsed="false">
      <c r="A55" s="18" t="n">
        <v>51</v>
      </c>
      <c r="B55" s="19" t="s">
        <v>135</v>
      </c>
      <c r="C55" s="18" t="s">
        <v>136</v>
      </c>
      <c r="D55" s="20" t="s">
        <v>137</v>
      </c>
      <c r="E55" s="20" t="s">
        <v>138</v>
      </c>
      <c r="F55" s="21" t="n">
        <v>518.4</v>
      </c>
      <c r="G55" s="22" t="n">
        <v>15552</v>
      </c>
      <c r="H55" s="23" t="n">
        <v>0</v>
      </c>
      <c r="I55" s="20" t="s">
        <v>15</v>
      </c>
    </row>
    <row r="56" customFormat="false" ht="24" hidden="false" customHeight="true" outlineLevel="0" collapsed="false">
      <c r="A56" s="18" t="n">
        <v>52</v>
      </c>
      <c r="B56" s="19" t="s">
        <v>139</v>
      </c>
      <c r="C56" s="18" t="s">
        <v>140</v>
      </c>
      <c r="D56" s="20" t="s">
        <v>141</v>
      </c>
      <c r="E56" s="20" t="s">
        <v>142</v>
      </c>
      <c r="F56" s="21" t="n">
        <v>2012.9</v>
      </c>
      <c r="G56" s="22" t="n">
        <v>60387</v>
      </c>
      <c r="H56" s="23" t="n">
        <v>0</v>
      </c>
      <c r="I56" s="20" t="s">
        <v>15</v>
      </c>
    </row>
    <row r="57" customFormat="false" ht="24" hidden="false" customHeight="true" outlineLevel="0" collapsed="false">
      <c r="A57" s="18" t="n">
        <v>53</v>
      </c>
      <c r="B57" s="19" t="s">
        <v>143</v>
      </c>
      <c r="C57" s="18" t="s">
        <v>144</v>
      </c>
      <c r="D57" s="20" t="s">
        <v>145</v>
      </c>
      <c r="E57" s="20" t="s">
        <v>146</v>
      </c>
      <c r="F57" s="21" t="n">
        <v>2585.4</v>
      </c>
      <c r="G57" s="22" t="n">
        <v>77562</v>
      </c>
      <c r="H57" s="23" t="n">
        <v>0</v>
      </c>
      <c r="I57" s="20" t="s">
        <v>15</v>
      </c>
    </row>
    <row r="58" s="7" customFormat="true" ht="24" hidden="false" customHeight="true" outlineLevel="0" collapsed="false">
      <c r="A58" s="18" t="n">
        <v>54</v>
      </c>
      <c r="B58" s="19" t="s">
        <v>147</v>
      </c>
      <c r="C58" s="18" t="s">
        <v>148</v>
      </c>
      <c r="D58" s="20" t="s">
        <v>149</v>
      </c>
      <c r="E58" s="20" t="s">
        <v>150</v>
      </c>
      <c r="F58" s="21" t="n">
        <v>2405.8</v>
      </c>
      <c r="G58" s="22" t="n">
        <v>72174</v>
      </c>
      <c r="H58" s="23" t="n">
        <v>0</v>
      </c>
      <c r="I58" s="20" t="s">
        <v>15</v>
      </c>
    </row>
    <row r="59" customFormat="false" ht="24" hidden="false" customHeight="true" outlineLevel="0" collapsed="false">
      <c r="A59" s="18" t="n">
        <v>55</v>
      </c>
      <c r="B59" s="19" t="s">
        <v>151</v>
      </c>
      <c r="C59" s="18" t="s">
        <v>152</v>
      </c>
      <c r="D59" s="20" t="s">
        <v>153</v>
      </c>
      <c r="E59" s="20" t="s">
        <v>154</v>
      </c>
      <c r="F59" s="21" t="n">
        <v>1982.6</v>
      </c>
      <c r="G59" s="22" t="n">
        <v>59478</v>
      </c>
      <c r="H59" s="23" t="n">
        <v>0</v>
      </c>
      <c r="I59" s="20" t="s">
        <v>15</v>
      </c>
    </row>
    <row r="60" customFormat="false" ht="24" hidden="false" customHeight="true" outlineLevel="0" collapsed="false">
      <c r="A60" s="18" t="n">
        <v>56</v>
      </c>
      <c r="B60" s="19" t="s">
        <v>155</v>
      </c>
      <c r="C60" s="18" t="s">
        <v>156</v>
      </c>
      <c r="D60" s="20" t="s">
        <v>157</v>
      </c>
      <c r="E60" s="20" t="s">
        <v>158</v>
      </c>
      <c r="F60" s="21" t="n">
        <v>5433.6</v>
      </c>
      <c r="G60" s="22" t="n">
        <v>163008</v>
      </c>
      <c r="H60" s="23" t="n">
        <v>0</v>
      </c>
      <c r="I60" s="20" t="s">
        <v>15</v>
      </c>
    </row>
    <row r="61" customFormat="false" ht="24" hidden="false" customHeight="true" outlineLevel="0" collapsed="false">
      <c r="A61" s="18" t="n">
        <v>57</v>
      </c>
      <c r="B61" s="19" t="s">
        <v>159</v>
      </c>
      <c r="C61" s="18" t="s">
        <v>160</v>
      </c>
      <c r="D61" s="20" t="s">
        <v>161</v>
      </c>
      <c r="E61" s="20" t="s">
        <v>162</v>
      </c>
      <c r="F61" s="21" t="n">
        <v>883.8</v>
      </c>
      <c r="G61" s="22" t="n">
        <v>26514</v>
      </c>
      <c r="H61" s="23" t="n">
        <v>0</v>
      </c>
      <c r="I61" s="20" t="s">
        <v>15</v>
      </c>
    </row>
    <row r="62" s="7" customFormat="true" ht="24" hidden="false" customHeight="true" outlineLevel="0" collapsed="false">
      <c r="A62" s="18" t="n">
        <v>58</v>
      </c>
      <c r="B62" s="19" t="s">
        <v>159</v>
      </c>
      <c r="C62" s="18" t="s">
        <v>160</v>
      </c>
      <c r="D62" s="20" t="s">
        <v>161</v>
      </c>
      <c r="E62" s="20" t="s">
        <v>162</v>
      </c>
      <c r="F62" s="21" t="n">
        <v>1150.1</v>
      </c>
      <c r="G62" s="22" t="n">
        <v>34503</v>
      </c>
      <c r="H62" s="23" t="n">
        <v>0</v>
      </c>
      <c r="I62" s="20" t="s">
        <v>15</v>
      </c>
    </row>
    <row r="63" customFormat="false" ht="24" hidden="false" customHeight="true" outlineLevel="0" collapsed="false">
      <c r="A63" s="18" t="n">
        <v>59</v>
      </c>
      <c r="B63" s="19" t="s">
        <v>163</v>
      </c>
      <c r="C63" s="18" t="s">
        <v>164</v>
      </c>
      <c r="D63" s="20" t="s">
        <v>165</v>
      </c>
      <c r="E63" s="20" t="s">
        <v>166</v>
      </c>
      <c r="F63" s="21" t="n">
        <v>1376.7</v>
      </c>
      <c r="G63" s="22" t="n">
        <v>41301</v>
      </c>
      <c r="H63" s="23" t="n">
        <v>0</v>
      </c>
      <c r="I63" s="20" t="s">
        <v>15</v>
      </c>
    </row>
    <row r="64" customFormat="false" ht="24" hidden="false" customHeight="true" outlineLevel="0" collapsed="false">
      <c r="A64" s="18" t="n">
        <v>60</v>
      </c>
      <c r="B64" s="19" t="s">
        <v>163</v>
      </c>
      <c r="C64" s="18" t="s">
        <v>164</v>
      </c>
      <c r="D64" s="20" t="s">
        <v>165</v>
      </c>
      <c r="E64" s="20" t="s">
        <v>166</v>
      </c>
      <c r="F64" s="21" t="n">
        <v>1715</v>
      </c>
      <c r="G64" s="22" t="n">
        <v>51450</v>
      </c>
      <c r="H64" s="23" t="n">
        <v>0</v>
      </c>
      <c r="I64" s="20" t="s">
        <v>15</v>
      </c>
    </row>
    <row r="65" customFormat="false" ht="24" hidden="false" customHeight="true" outlineLevel="0" collapsed="false">
      <c r="A65" s="18" t="n">
        <v>61</v>
      </c>
      <c r="B65" s="19" t="s">
        <v>167</v>
      </c>
      <c r="C65" s="18" t="s">
        <v>168</v>
      </c>
      <c r="D65" s="20" t="s">
        <v>169</v>
      </c>
      <c r="E65" s="20" t="s">
        <v>170</v>
      </c>
      <c r="F65" s="21" t="n">
        <v>1843.9</v>
      </c>
      <c r="G65" s="22" t="n">
        <v>55317</v>
      </c>
      <c r="H65" s="23" t="n">
        <v>0</v>
      </c>
      <c r="I65" s="20" t="s">
        <v>15</v>
      </c>
    </row>
    <row r="66" customFormat="false" ht="24" hidden="false" customHeight="true" outlineLevel="0" collapsed="false">
      <c r="A66" s="18" t="n">
        <v>62</v>
      </c>
      <c r="B66" s="19" t="s">
        <v>171</v>
      </c>
      <c r="C66" s="18" t="s">
        <v>172</v>
      </c>
      <c r="D66" s="20" t="s">
        <v>173</v>
      </c>
      <c r="E66" s="20" t="s">
        <v>174</v>
      </c>
      <c r="F66" s="21" t="n">
        <v>4765.1</v>
      </c>
      <c r="G66" s="22" t="n">
        <v>142953</v>
      </c>
      <c r="H66" s="23" t="n">
        <v>0</v>
      </c>
      <c r="I66" s="20" t="s">
        <v>15</v>
      </c>
    </row>
    <row r="67" customFormat="false" ht="24" hidden="false" customHeight="true" outlineLevel="0" collapsed="false">
      <c r="A67" s="18" t="n">
        <v>63</v>
      </c>
      <c r="B67" s="19" t="s">
        <v>175</v>
      </c>
      <c r="C67" s="18" t="s">
        <v>176</v>
      </c>
      <c r="D67" s="20" t="s">
        <v>177</v>
      </c>
      <c r="E67" s="20" t="s">
        <v>178</v>
      </c>
      <c r="F67" s="21" t="n">
        <v>617.7</v>
      </c>
      <c r="G67" s="22" t="n">
        <v>18531</v>
      </c>
      <c r="H67" s="23" t="n">
        <v>0</v>
      </c>
      <c r="I67" s="20" t="s">
        <v>15</v>
      </c>
    </row>
    <row r="68" s="7" customFormat="true" ht="24" hidden="false" customHeight="true" outlineLevel="0" collapsed="false">
      <c r="A68" s="18" t="n">
        <v>64</v>
      </c>
      <c r="B68" s="19" t="s">
        <v>179</v>
      </c>
      <c r="C68" s="18" t="s">
        <v>180</v>
      </c>
      <c r="D68" s="20" t="s">
        <v>181</v>
      </c>
      <c r="E68" s="20" t="s">
        <v>182</v>
      </c>
      <c r="F68" s="21" t="n">
        <v>2828</v>
      </c>
      <c r="G68" s="22" t="n">
        <v>84840</v>
      </c>
      <c r="H68" s="23" t="n">
        <v>0</v>
      </c>
      <c r="I68" s="20" t="s">
        <v>15</v>
      </c>
    </row>
    <row r="69" customFormat="false" ht="24" hidden="false" customHeight="true" outlineLevel="0" collapsed="false">
      <c r="A69" s="18" t="n">
        <v>65</v>
      </c>
      <c r="B69" s="19" t="s">
        <v>183</v>
      </c>
      <c r="C69" s="18" t="s">
        <v>184</v>
      </c>
      <c r="D69" s="20" t="s">
        <v>185</v>
      </c>
      <c r="E69" s="20" t="s">
        <v>186</v>
      </c>
      <c r="F69" s="21" t="n">
        <v>3501.1</v>
      </c>
      <c r="G69" s="22" t="n">
        <v>105033</v>
      </c>
      <c r="H69" s="23" t="n">
        <v>0</v>
      </c>
      <c r="I69" s="20" t="s">
        <v>15</v>
      </c>
    </row>
    <row r="70" customFormat="false" ht="24" hidden="false" customHeight="true" outlineLevel="0" collapsed="false">
      <c r="A70" s="18" t="n">
        <v>66</v>
      </c>
      <c r="B70" s="19" t="s">
        <v>183</v>
      </c>
      <c r="C70" s="18" t="s">
        <v>184</v>
      </c>
      <c r="D70" s="20" t="s">
        <v>185</v>
      </c>
      <c r="E70" s="20" t="s">
        <v>186</v>
      </c>
      <c r="F70" s="21" t="n">
        <v>698</v>
      </c>
      <c r="G70" s="22" t="n">
        <v>20940</v>
      </c>
      <c r="H70" s="23" t="n">
        <v>0</v>
      </c>
      <c r="I70" s="20" t="s">
        <v>15</v>
      </c>
    </row>
    <row r="71" customFormat="false" ht="24" hidden="false" customHeight="true" outlineLevel="0" collapsed="false">
      <c r="A71" s="18" t="n">
        <v>67</v>
      </c>
      <c r="B71" s="19" t="s">
        <v>187</v>
      </c>
      <c r="C71" s="18" t="s">
        <v>188</v>
      </c>
      <c r="D71" s="18" t="s">
        <v>189</v>
      </c>
      <c r="E71" s="18" t="s">
        <v>190</v>
      </c>
      <c r="F71" s="21" t="n">
        <v>3845.9</v>
      </c>
      <c r="G71" s="22" t="n">
        <v>115377</v>
      </c>
      <c r="H71" s="23" t="n">
        <v>0</v>
      </c>
      <c r="I71" s="20" t="s">
        <v>15</v>
      </c>
    </row>
    <row r="72" customFormat="false" ht="24" hidden="false" customHeight="true" outlineLevel="0" collapsed="false">
      <c r="A72" s="18" t="n">
        <v>68</v>
      </c>
      <c r="B72" s="19" t="s">
        <v>187</v>
      </c>
      <c r="C72" s="18" t="s">
        <v>188</v>
      </c>
      <c r="D72" s="25" t="s">
        <v>189</v>
      </c>
      <c r="E72" s="20" t="s">
        <v>190</v>
      </c>
      <c r="F72" s="21" t="n">
        <v>2825.7</v>
      </c>
      <c r="G72" s="22" t="n">
        <v>84771</v>
      </c>
      <c r="H72" s="23" t="n">
        <v>0</v>
      </c>
      <c r="I72" s="20" t="s">
        <v>15</v>
      </c>
    </row>
    <row r="73" customFormat="false" ht="24" hidden="false" customHeight="true" outlineLevel="0" collapsed="false">
      <c r="A73" s="18" t="n">
        <v>69</v>
      </c>
      <c r="B73" s="19" t="s">
        <v>191</v>
      </c>
      <c r="C73" s="18" t="s">
        <v>192</v>
      </c>
      <c r="D73" s="25" t="s">
        <v>193</v>
      </c>
      <c r="E73" s="20" t="s">
        <v>194</v>
      </c>
      <c r="F73" s="21" t="n">
        <v>4685.1</v>
      </c>
      <c r="G73" s="22" t="n">
        <v>140553</v>
      </c>
      <c r="H73" s="23" t="n">
        <v>0</v>
      </c>
      <c r="I73" s="20" t="s">
        <v>15</v>
      </c>
    </row>
    <row r="74" customFormat="false" ht="24" hidden="false" customHeight="true" outlineLevel="0" collapsed="false">
      <c r="A74" s="18" t="n">
        <v>70</v>
      </c>
      <c r="B74" s="19" t="s">
        <v>191</v>
      </c>
      <c r="C74" s="18" t="s">
        <v>192</v>
      </c>
      <c r="D74" s="18" t="s">
        <v>193</v>
      </c>
      <c r="E74" s="18" t="s">
        <v>194</v>
      </c>
      <c r="F74" s="21" t="n">
        <v>1402.7</v>
      </c>
      <c r="G74" s="22" t="n">
        <v>42081</v>
      </c>
      <c r="H74" s="23" t="n">
        <v>0</v>
      </c>
      <c r="I74" s="20" t="s">
        <v>15</v>
      </c>
    </row>
    <row r="75" customFormat="false" ht="24" hidden="false" customHeight="true" outlineLevel="0" collapsed="false">
      <c r="A75" s="18" t="n">
        <v>71</v>
      </c>
      <c r="B75" s="19" t="s">
        <v>195</v>
      </c>
      <c r="C75" s="18" t="s">
        <v>196</v>
      </c>
      <c r="D75" s="18" t="s">
        <v>197</v>
      </c>
      <c r="E75" s="18" t="s">
        <v>198</v>
      </c>
      <c r="F75" s="21" t="n">
        <v>655.9</v>
      </c>
      <c r="G75" s="22" t="n">
        <v>19677</v>
      </c>
      <c r="H75" s="23" t="n">
        <v>0</v>
      </c>
      <c r="I75" s="20" t="s">
        <v>15</v>
      </c>
    </row>
    <row r="76" customFormat="false" ht="24" hidden="false" customHeight="true" outlineLevel="0" collapsed="false">
      <c r="A76" s="18" t="n">
        <v>72</v>
      </c>
      <c r="B76" s="19" t="s">
        <v>199</v>
      </c>
      <c r="C76" s="18" t="s">
        <v>200</v>
      </c>
      <c r="D76" s="18" t="s">
        <v>201</v>
      </c>
      <c r="E76" s="18" t="s">
        <v>202</v>
      </c>
      <c r="F76" s="21" t="n">
        <v>1566.6</v>
      </c>
      <c r="G76" s="22" t="n">
        <v>46998</v>
      </c>
      <c r="H76" s="23" t="n">
        <v>0</v>
      </c>
      <c r="I76" s="20" t="s">
        <v>15</v>
      </c>
    </row>
    <row r="77" customFormat="false" ht="24" hidden="false" customHeight="true" outlineLevel="0" collapsed="false">
      <c r="A77" s="18" t="n">
        <v>73</v>
      </c>
      <c r="B77" s="19" t="s">
        <v>203</v>
      </c>
      <c r="C77" s="18" t="s">
        <v>204</v>
      </c>
      <c r="D77" s="25" t="s">
        <v>205</v>
      </c>
      <c r="E77" s="20" t="s">
        <v>206</v>
      </c>
      <c r="F77" s="21" t="n">
        <v>3044.3</v>
      </c>
      <c r="G77" s="22" t="n">
        <v>91329</v>
      </c>
      <c r="H77" s="23" t="n">
        <v>0</v>
      </c>
      <c r="I77" s="20" t="s">
        <v>15</v>
      </c>
    </row>
    <row r="78" customFormat="false" ht="24" hidden="false" customHeight="true" outlineLevel="0" collapsed="false">
      <c r="A78" s="18" t="n">
        <v>74</v>
      </c>
      <c r="B78" s="19" t="s">
        <v>207</v>
      </c>
      <c r="C78" s="18" t="s">
        <v>208</v>
      </c>
      <c r="D78" s="25" t="s">
        <v>209</v>
      </c>
      <c r="E78" s="20" t="s">
        <v>210</v>
      </c>
      <c r="F78" s="21" t="n">
        <v>676.4</v>
      </c>
      <c r="G78" s="22" t="n">
        <v>20292</v>
      </c>
      <c r="H78" s="23" t="n">
        <v>0</v>
      </c>
      <c r="I78" s="20" t="s">
        <v>15</v>
      </c>
    </row>
    <row r="79" customFormat="false" ht="24" hidden="false" customHeight="true" outlineLevel="0" collapsed="false">
      <c r="A79" s="18" t="n">
        <v>75</v>
      </c>
      <c r="B79" s="19" t="s">
        <v>211</v>
      </c>
      <c r="C79" s="18" t="s">
        <v>212</v>
      </c>
      <c r="D79" s="25" t="s">
        <v>213</v>
      </c>
      <c r="E79" s="20" t="s">
        <v>214</v>
      </c>
      <c r="F79" s="21" t="n">
        <v>5854.7</v>
      </c>
      <c r="G79" s="22" t="n">
        <v>175641</v>
      </c>
      <c r="H79" s="23" t="n">
        <v>0</v>
      </c>
      <c r="I79" s="20" t="s">
        <v>15</v>
      </c>
    </row>
    <row r="80" customFormat="false" ht="24" hidden="false" customHeight="true" outlineLevel="0" collapsed="false">
      <c r="A80" s="18" t="n">
        <v>76</v>
      </c>
      <c r="B80" s="19" t="s">
        <v>215</v>
      </c>
      <c r="C80" s="18" t="s">
        <v>216</v>
      </c>
      <c r="D80" s="25" t="s">
        <v>217</v>
      </c>
      <c r="E80" s="20" t="s">
        <v>218</v>
      </c>
      <c r="F80" s="21" t="n">
        <v>1156.6</v>
      </c>
      <c r="G80" s="22" t="n">
        <v>34698</v>
      </c>
      <c r="H80" s="23" t="n">
        <v>0</v>
      </c>
      <c r="I80" s="20" t="s">
        <v>15</v>
      </c>
    </row>
    <row r="81" customFormat="false" ht="24" hidden="false" customHeight="true" outlineLevel="0" collapsed="false">
      <c r="A81" s="18" t="n">
        <v>77</v>
      </c>
      <c r="B81" s="19" t="s">
        <v>219</v>
      </c>
      <c r="C81" s="18" t="s">
        <v>220</v>
      </c>
      <c r="D81" s="25" t="s">
        <v>221</v>
      </c>
      <c r="E81" s="20" t="s">
        <v>222</v>
      </c>
      <c r="F81" s="21" t="n">
        <v>2550.1</v>
      </c>
      <c r="G81" s="22" t="n">
        <v>76503</v>
      </c>
      <c r="H81" s="23" t="n">
        <v>0</v>
      </c>
      <c r="I81" s="20" t="s">
        <v>15</v>
      </c>
    </row>
    <row r="82" customFormat="false" ht="24" hidden="false" customHeight="true" outlineLevel="0" collapsed="false">
      <c r="A82" s="18" t="n">
        <v>78</v>
      </c>
      <c r="B82" s="19" t="s">
        <v>223</v>
      </c>
      <c r="C82" s="18" t="s">
        <v>224</v>
      </c>
      <c r="D82" s="25" t="s">
        <v>225</v>
      </c>
      <c r="E82" s="20" t="s">
        <v>226</v>
      </c>
      <c r="F82" s="21" t="n">
        <v>941.8</v>
      </c>
      <c r="G82" s="22" t="n">
        <v>28254</v>
      </c>
      <c r="H82" s="23" t="n">
        <v>0</v>
      </c>
      <c r="I82" s="20" t="s">
        <v>15</v>
      </c>
    </row>
    <row r="83" customFormat="false" ht="24" hidden="false" customHeight="true" outlineLevel="0" collapsed="false">
      <c r="A83" s="18" t="n">
        <v>79</v>
      </c>
      <c r="B83" s="19" t="s">
        <v>227</v>
      </c>
      <c r="C83" s="18" t="s">
        <v>228</v>
      </c>
      <c r="D83" s="25" t="s">
        <v>229</v>
      </c>
      <c r="E83" s="20" t="s">
        <v>230</v>
      </c>
      <c r="F83" s="21" t="n">
        <v>453.7</v>
      </c>
      <c r="G83" s="22" t="n">
        <v>13611</v>
      </c>
      <c r="H83" s="23" t="n">
        <v>0</v>
      </c>
      <c r="I83" s="20" t="s">
        <v>15</v>
      </c>
    </row>
    <row r="84" customFormat="false" ht="24" hidden="false" customHeight="true" outlineLevel="0" collapsed="false">
      <c r="A84" s="18" t="n">
        <v>80</v>
      </c>
      <c r="B84" s="19" t="s">
        <v>223</v>
      </c>
      <c r="C84" s="18" t="s">
        <v>224</v>
      </c>
      <c r="D84" s="25" t="s">
        <v>225</v>
      </c>
      <c r="E84" s="20" t="s">
        <v>226</v>
      </c>
      <c r="F84" s="21" t="n">
        <v>27.7</v>
      </c>
      <c r="G84" s="22" t="n">
        <v>831</v>
      </c>
      <c r="H84" s="23" t="n">
        <v>0</v>
      </c>
      <c r="I84" s="20" t="s">
        <v>15</v>
      </c>
    </row>
    <row r="85" customFormat="false" ht="24" hidden="false" customHeight="true" outlineLevel="0" collapsed="false">
      <c r="A85" s="18" t="n">
        <v>81</v>
      </c>
      <c r="B85" s="19" t="s">
        <v>223</v>
      </c>
      <c r="C85" s="18" t="s">
        <v>224</v>
      </c>
      <c r="D85" s="25" t="s">
        <v>225</v>
      </c>
      <c r="E85" s="20" t="s">
        <v>226</v>
      </c>
      <c r="F85" s="21" t="n">
        <v>239.9</v>
      </c>
      <c r="G85" s="22" t="n">
        <v>7197</v>
      </c>
      <c r="H85" s="23" t="n">
        <v>0</v>
      </c>
      <c r="I85" s="20" t="s">
        <v>15</v>
      </c>
    </row>
    <row r="86" customFormat="false" ht="24" hidden="false" customHeight="true" outlineLevel="0" collapsed="false">
      <c r="A86" s="18" t="n">
        <v>82</v>
      </c>
      <c r="B86" s="19" t="s">
        <v>231</v>
      </c>
      <c r="C86" s="18" t="s">
        <v>232</v>
      </c>
      <c r="D86" s="25" t="s">
        <v>233</v>
      </c>
      <c r="E86" s="20" t="s">
        <v>234</v>
      </c>
      <c r="F86" s="21" t="n">
        <v>358.1</v>
      </c>
      <c r="G86" s="22" t="n">
        <v>10743</v>
      </c>
      <c r="H86" s="23" t="n">
        <v>0</v>
      </c>
      <c r="I86" s="20" t="s">
        <v>15</v>
      </c>
    </row>
    <row r="87" customFormat="false" ht="24" hidden="false" customHeight="true" outlineLevel="0" collapsed="false">
      <c r="A87" s="18" t="n">
        <v>83</v>
      </c>
      <c r="B87" s="19" t="s">
        <v>231</v>
      </c>
      <c r="C87" s="18" t="s">
        <v>235</v>
      </c>
      <c r="D87" s="25" t="s">
        <v>233</v>
      </c>
      <c r="E87" s="20" t="s">
        <v>234</v>
      </c>
      <c r="F87" s="21" t="n">
        <v>427.8</v>
      </c>
      <c r="G87" s="22" t="n">
        <v>12834</v>
      </c>
      <c r="H87" s="23" t="n">
        <v>0</v>
      </c>
      <c r="I87" s="20" t="s">
        <v>15</v>
      </c>
    </row>
    <row r="88" customFormat="false" ht="24" hidden="false" customHeight="true" outlineLevel="0" collapsed="false">
      <c r="A88" s="18" t="n">
        <v>84</v>
      </c>
      <c r="B88" s="19" t="s">
        <v>223</v>
      </c>
      <c r="C88" s="18" t="s">
        <v>224</v>
      </c>
      <c r="D88" s="25" t="s">
        <v>225</v>
      </c>
      <c r="E88" s="20" t="s">
        <v>226</v>
      </c>
      <c r="F88" s="21" t="n">
        <v>82.7</v>
      </c>
      <c r="G88" s="22" t="n">
        <v>2481</v>
      </c>
      <c r="H88" s="23" t="n">
        <v>0</v>
      </c>
      <c r="I88" s="20" t="s">
        <v>15</v>
      </c>
    </row>
    <row r="89" customFormat="false" ht="24" hidden="false" customHeight="true" outlineLevel="0" collapsed="false">
      <c r="A89" s="18" t="n">
        <v>85</v>
      </c>
      <c r="B89" s="19" t="s">
        <v>236</v>
      </c>
      <c r="C89" s="18" t="s">
        <v>237</v>
      </c>
      <c r="D89" s="25" t="s">
        <v>238</v>
      </c>
      <c r="E89" s="20" t="s">
        <v>239</v>
      </c>
      <c r="F89" s="21" t="n">
        <v>52.1</v>
      </c>
      <c r="G89" s="22" t="n">
        <v>1563</v>
      </c>
      <c r="H89" s="23" t="n">
        <v>0</v>
      </c>
      <c r="I89" s="20" t="s">
        <v>15</v>
      </c>
    </row>
    <row r="90" customFormat="false" ht="24" hidden="false" customHeight="true" outlineLevel="0" collapsed="false">
      <c r="A90" s="18" t="n">
        <v>86</v>
      </c>
      <c r="B90" s="19" t="s">
        <v>240</v>
      </c>
      <c r="C90" s="18" t="s">
        <v>241</v>
      </c>
      <c r="D90" s="25" t="s">
        <v>242</v>
      </c>
      <c r="E90" s="20" t="s">
        <v>243</v>
      </c>
      <c r="F90" s="21" t="n">
        <v>112.1</v>
      </c>
      <c r="G90" s="22" t="n">
        <v>3363</v>
      </c>
      <c r="H90" s="23" t="n">
        <v>0</v>
      </c>
      <c r="I90" s="20" t="s">
        <v>15</v>
      </c>
    </row>
    <row r="91" customFormat="false" ht="24" hidden="false" customHeight="true" outlineLevel="0" collapsed="false">
      <c r="A91" s="18" t="n">
        <v>87</v>
      </c>
      <c r="B91" s="19" t="s">
        <v>244</v>
      </c>
      <c r="C91" s="18" t="s">
        <v>245</v>
      </c>
      <c r="D91" s="25" t="s">
        <v>246</v>
      </c>
      <c r="E91" s="20" t="s">
        <v>247</v>
      </c>
      <c r="F91" s="21" t="n">
        <v>589.8</v>
      </c>
      <c r="G91" s="22" t="n">
        <v>17694</v>
      </c>
      <c r="H91" s="23" t="n">
        <v>0</v>
      </c>
      <c r="I91" s="20" t="s">
        <v>15</v>
      </c>
    </row>
    <row r="92" s="7" customFormat="true" ht="24" hidden="false" customHeight="true" outlineLevel="0" collapsed="false">
      <c r="A92" s="18" t="n">
        <v>88</v>
      </c>
      <c r="B92" s="19" t="s">
        <v>58</v>
      </c>
      <c r="C92" s="18" t="s">
        <v>248</v>
      </c>
      <c r="D92" s="25" t="s">
        <v>249</v>
      </c>
      <c r="E92" s="20" t="s">
        <v>61</v>
      </c>
      <c r="F92" s="21" t="n">
        <v>196.4</v>
      </c>
      <c r="G92" s="22" t="n">
        <v>5892</v>
      </c>
      <c r="H92" s="23" t="n">
        <v>0</v>
      </c>
      <c r="I92" s="20" t="s">
        <v>15</v>
      </c>
    </row>
    <row r="93" customFormat="false" ht="24" hidden="false" customHeight="true" outlineLevel="0" collapsed="false">
      <c r="A93" s="18" t="n">
        <v>89</v>
      </c>
      <c r="B93" s="19" t="s">
        <v>250</v>
      </c>
      <c r="C93" s="18" t="s">
        <v>251</v>
      </c>
      <c r="D93" s="26" t="s">
        <v>252</v>
      </c>
      <c r="E93" s="27" t="s">
        <v>253</v>
      </c>
      <c r="F93" s="21" t="n">
        <v>1902.9</v>
      </c>
      <c r="G93" s="22" t="n">
        <v>57087</v>
      </c>
      <c r="H93" s="23" t="n">
        <v>0</v>
      </c>
      <c r="I93" s="20" t="s">
        <v>15</v>
      </c>
    </row>
    <row r="94" customFormat="false" ht="24" hidden="false" customHeight="true" outlineLevel="0" collapsed="false">
      <c r="A94" s="18" t="n">
        <v>90</v>
      </c>
      <c r="B94" s="19" t="s">
        <v>254</v>
      </c>
      <c r="C94" s="18" t="s">
        <v>255</v>
      </c>
      <c r="D94" s="26" t="s">
        <v>256</v>
      </c>
      <c r="E94" s="27" t="s">
        <v>257</v>
      </c>
      <c r="F94" s="21" t="n">
        <v>759.2</v>
      </c>
      <c r="G94" s="22" t="n">
        <v>22776</v>
      </c>
      <c r="H94" s="23" t="n">
        <v>0</v>
      </c>
      <c r="I94" s="20" t="s">
        <v>15</v>
      </c>
    </row>
    <row r="95" customFormat="false" ht="24" hidden="false" customHeight="true" outlineLevel="0" collapsed="false">
      <c r="A95" s="18" t="n">
        <v>91</v>
      </c>
      <c r="B95" s="19" t="s">
        <v>223</v>
      </c>
      <c r="C95" s="18" t="s">
        <v>224</v>
      </c>
      <c r="D95" s="26" t="s">
        <v>225</v>
      </c>
      <c r="E95" s="27" t="s">
        <v>226</v>
      </c>
      <c r="F95" s="21" t="n">
        <v>68.6</v>
      </c>
      <c r="G95" s="22" t="n">
        <v>2058</v>
      </c>
      <c r="H95" s="23" t="n">
        <v>0</v>
      </c>
      <c r="I95" s="20" t="s">
        <v>15</v>
      </c>
    </row>
    <row r="96" customFormat="false" ht="24" hidden="false" customHeight="true" outlineLevel="0" collapsed="false">
      <c r="A96" s="18" t="n">
        <v>92</v>
      </c>
      <c r="B96" s="19" t="s">
        <v>58</v>
      </c>
      <c r="C96" s="18" t="s">
        <v>248</v>
      </c>
      <c r="D96" s="20" t="s">
        <v>249</v>
      </c>
      <c r="E96" s="18" t="s">
        <v>61</v>
      </c>
      <c r="F96" s="21" t="n">
        <v>91.1</v>
      </c>
      <c r="G96" s="22" t="n">
        <v>2733</v>
      </c>
      <c r="H96" s="23" t="n">
        <v>0</v>
      </c>
      <c r="I96" s="20" t="s">
        <v>15</v>
      </c>
    </row>
    <row r="97" customFormat="false" ht="24" hidden="false" customHeight="true" outlineLevel="0" collapsed="false">
      <c r="A97" s="18" t="n">
        <v>93</v>
      </c>
      <c r="B97" s="19" t="s">
        <v>258</v>
      </c>
      <c r="C97" s="18" t="s">
        <v>259</v>
      </c>
      <c r="D97" s="25" t="s">
        <v>260</v>
      </c>
      <c r="E97" s="20" t="s">
        <v>261</v>
      </c>
      <c r="F97" s="21" t="n">
        <v>93.6</v>
      </c>
      <c r="G97" s="22" t="n">
        <v>2808</v>
      </c>
      <c r="H97" s="23" t="n">
        <v>0</v>
      </c>
      <c r="I97" s="20" t="s">
        <v>15</v>
      </c>
    </row>
    <row r="98" customFormat="false" ht="24" hidden="false" customHeight="true" outlineLevel="0" collapsed="false">
      <c r="A98" s="18" t="n">
        <v>94</v>
      </c>
      <c r="B98" s="19" t="s">
        <v>223</v>
      </c>
      <c r="C98" s="28" t="s">
        <v>224</v>
      </c>
      <c r="D98" s="25" t="s">
        <v>225</v>
      </c>
      <c r="E98" s="20" t="s">
        <v>226</v>
      </c>
      <c r="F98" s="21" t="n">
        <v>253.3</v>
      </c>
      <c r="G98" s="22" t="n">
        <v>7599</v>
      </c>
      <c r="H98" s="23" t="n">
        <v>0</v>
      </c>
      <c r="I98" s="20" t="s">
        <v>15</v>
      </c>
    </row>
    <row r="99" customFormat="false" ht="24" hidden="false" customHeight="true" outlineLevel="0" collapsed="false">
      <c r="A99" s="18" t="n">
        <v>95</v>
      </c>
      <c r="B99" s="19" t="s">
        <v>262</v>
      </c>
      <c r="C99" s="18" t="s">
        <v>263</v>
      </c>
      <c r="D99" s="25" t="s">
        <v>264</v>
      </c>
      <c r="E99" s="20" t="s">
        <v>265</v>
      </c>
      <c r="F99" s="21" t="n">
        <v>766.7</v>
      </c>
      <c r="G99" s="22" t="n">
        <v>23001</v>
      </c>
      <c r="H99" s="23" t="n">
        <v>0</v>
      </c>
      <c r="I99" s="20" t="s">
        <v>15</v>
      </c>
    </row>
    <row r="100" customFormat="false" ht="24" hidden="false" customHeight="true" outlineLevel="0" collapsed="false">
      <c r="A100" s="18" t="n">
        <v>96</v>
      </c>
      <c r="B100" s="19" t="s">
        <v>266</v>
      </c>
      <c r="C100" s="18" t="s">
        <v>267</v>
      </c>
      <c r="D100" s="20" t="s">
        <v>268</v>
      </c>
      <c r="E100" s="18" t="s">
        <v>269</v>
      </c>
      <c r="F100" s="21" t="n">
        <v>57.6</v>
      </c>
      <c r="G100" s="22" t="n">
        <v>1728</v>
      </c>
      <c r="H100" s="23" t="n">
        <v>0</v>
      </c>
      <c r="I100" s="20" t="s">
        <v>15</v>
      </c>
    </row>
    <row r="101" customFormat="false" ht="24" hidden="false" customHeight="true" outlineLevel="0" collapsed="false">
      <c r="A101" s="18" t="n">
        <v>97</v>
      </c>
      <c r="B101" s="19" t="s">
        <v>270</v>
      </c>
      <c r="C101" s="18" t="s">
        <v>271</v>
      </c>
      <c r="D101" s="25" t="s">
        <v>272</v>
      </c>
      <c r="E101" s="20" t="s">
        <v>273</v>
      </c>
      <c r="F101" s="21" t="n">
        <v>129.8</v>
      </c>
      <c r="G101" s="22" t="n">
        <v>3894</v>
      </c>
      <c r="H101" s="23" t="n">
        <v>0</v>
      </c>
      <c r="I101" s="20" t="s">
        <v>15</v>
      </c>
    </row>
    <row r="102" customFormat="false" ht="24" hidden="false" customHeight="true" outlineLevel="0" collapsed="false">
      <c r="A102" s="18" t="n">
        <v>98</v>
      </c>
      <c r="B102" s="19" t="s">
        <v>274</v>
      </c>
      <c r="C102" s="18" t="s">
        <v>275</v>
      </c>
      <c r="D102" s="25" t="s">
        <v>276</v>
      </c>
      <c r="E102" s="20" t="s">
        <v>277</v>
      </c>
      <c r="F102" s="21" t="n">
        <v>106.7</v>
      </c>
      <c r="G102" s="22" t="n">
        <v>3201</v>
      </c>
      <c r="H102" s="23" t="n">
        <v>0</v>
      </c>
      <c r="I102" s="20" t="s">
        <v>15</v>
      </c>
    </row>
    <row r="103" customFormat="false" ht="24" hidden="false" customHeight="true" outlineLevel="0" collapsed="false">
      <c r="A103" s="18" t="n">
        <v>99</v>
      </c>
      <c r="B103" s="19" t="s">
        <v>223</v>
      </c>
      <c r="C103" s="18" t="s">
        <v>224</v>
      </c>
      <c r="D103" s="25" t="s">
        <v>225</v>
      </c>
      <c r="E103" s="20" t="s">
        <v>226</v>
      </c>
      <c r="F103" s="21" t="n">
        <v>271.5</v>
      </c>
      <c r="G103" s="22" t="n">
        <v>8145</v>
      </c>
      <c r="H103" s="23" t="n">
        <v>0</v>
      </c>
      <c r="I103" s="20" t="s">
        <v>15</v>
      </c>
    </row>
    <row r="104" customFormat="false" ht="24" hidden="false" customHeight="true" outlineLevel="0" collapsed="false">
      <c r="A104" s="18" t="n">
        <v>100</v>
      </c>
      <c r="B104" s="19" t="s">
        <v>58</v>
      </c>
      <c r="C104" s="18" t="s">
        <v>248</v>
      </c>
      <c r="D104" s="25" t="s">
        <v>249</v>
      </c>
      <c r="E104" s="20" t="s">
        <v>61</v>
      </c>
      <c r="F104" s="21" t="n">
        <v>1316.8</v>
      </c>
      <c r="G104" s="22" t="n">
        <v>39504</v>
      </c>
      <c r="H104" s="23" t="n">
        <v>0</v>
      </c>
      <c r="I104" s="20" t="s">
        <v>15</v>
      </c>
    </row>
    <row r="105" customFormat="false" ht="24" hidden="false" customHeight="true" outlineLevel="0" collapsed="false">
      <c r="A105" s="18" t="n">
        <v>101</v>
      </c>
      <c r="B105" s="19" t="s">
        <v>278</v>
      </c>
      <c r="C105" s="18" t="s">
        <v>279</v>
      </c>
      <c r="D105" s="25" t="s">
        <v>280</v>
      </c>
      <c r="E105" s="20" t="s">
        <v>281</v>
      </c>
      <c r="F105" s="21" t="n">
        <v>82.1</v>
      </c>
      <c r="G105" s="22" t="n">
        <v>2463</v>
      </c>
      <c r="H105" s="23" t="n">
        <v>0</v>
      </c>
      <c r="I105" s="20" t="s">
        <v>15</v>
      </c>
    </row>
    <row r="106" customFormat="false" ht="24" hidden="false" customHeight="true" outlineLevel="0" collapsed="false">
      <c r="A106" s="18" t="n">
        <v>102</v>
      </c>
      <c r="B106" s="19" t="s">
        <v>262</v>
      </c>
      <c r="C106" s="18" t="s">
        <v>263</v>
      </c>
      <c r="D106" s="25" t="s">
        <v>264</v>
      </c>
      <c r="E106" s="20" t="s">
        <v>265</v>
      </c>
      <c r="F106" s="21" t="n">
        <v>655.2</v>
      </c>
      <c r="G106" s="22" t="n">
        <v>19656</v>
      </c>
      <c r="H106" s="23" t="n">
        <v>0</v>
      </c>
      <c r="I106" s="20" t="s">
        <v>15</v>
      </c>
    </row>
    <row r="107" customFormat="false" ht="24" hidden="false" customHeight="true" outlineLevel="0" collapsed="false">
      <c r="A107" s="18" t="n">
        <v>103</v>
      </c>
      <c r="B107" s="19" t="s">
        <v>236</v>
      </c>
      <c r="C107" s="18" t="s">
        <v>237</v>
      </c>
      <c r="D107" s="25" t="s">
        <v>238</v>
      </c>
      <c r="E107" s="20" t="s">
        <v>239</v>
      </c>
      <c r="F107" s="21" t="n">
        <v>51.3</v>
      </c>
      <c r="G107" s="22" t="n">
        <v>1539</v>
      </c>
      <c r="H107" s="23" t="n">
        <v>0</v>
      </c>
      <c r="I107" s="20" t="s">
        <v>15</v>
      </c>
    </row>
    <row r="108" customFormat="false" ht="24" hidden="false" customHeight="true" outlineLevel="0" collapsed="false">
      <c r="A108" s="18" t="n">
        <v>104</v>
      </c>
      <c r="B108" s="19" t="s">
        <v>244</v>
      </c>
      <c r="C108" s="18" t="s">
        <v>245</v>
      </c>
      <c r="D108" s="25" t="s">
        <v>246</v>
      </c>
      <c r="E108" s="20" t="s">
        <v>247</v>
      </c>
      <c r="F108" s="21" t="n">
        <v>120</v>
      </c>
      <c r="G108" s="22" t="n">
        <v>3600</v>
      </c>
      <c r="H108" s="23" t="n">
        <v>0</v>
      </c>
      <c r="I108" s="20" t="s">
        <v>15</v>
      </c>
    </row>
    <row r="109" customFormat="false" ht="24" hidden="false" customHeight="true" outlineLevel="0" collapsed="false">
      <c r="A109" s="18" t="n">
        <v>105</v>
      </c>
      <c r="B109" s="19" t="s">
        <v>266</v>
      </c>
      <c r="C109" s="18" t="s">
        <v>267</v>
      </c>
      <c r="D109" s="25" t="s">
        <v>268</v>
      </c>
      <c r="E109" s="20" t="s">
        <v>269</v>
      </c>
      <c r="F109" s="21" t="n">
        <v>405.9</v>
      </c>
      <c r="G109" s="22" t="n">
        <v>12177</v>
      </c>
      <c r="H109" s="23" t="n">
        <v>0</v>
      </c>
      <c r="I109" s="20" t="s">
        <v>15</v>
      </c>
    </row>
    <row r="110" customFormat="false" ht="24" hidden="false" customHeight="true" outlineLevel="0" collapsed="false">
      <c r="A110" s="18" t="n">
        <v>106</v>
      </c>
      <c r="B110" s="19" t="s">
        <v>223</v>
      </c>
      <c r="C110" s="18" t="s">
        <v>224</v>
      </c>
      <c r="D110" s="25" t="s">
        <v>225</v>
      </c>
      <c r="E110" s="20" t="s">
        <v>226</v>
      </c>
      <c r="F110" s="21" t="n">
        <v>50.1</v>
      </c>
      <c r="G110" s="22" t="n">
        <v>1503</v>
      </c>
      <c r="H110" s="23" t="n">
        <v>0</v>
      </c>
      <c r="I110" s="20" t="s">
        <v>15</v>
      </c>
    </row>
    <row r="111" customFormat="false" ht="24" hidden="false" customHeight="true" outlineLevel="0" collapsed="false">
      <c r="A111" s="18" t="n">
        <v>107</v>
      </c>
      <c r="B111" s="19" t="s">
        <v>282</v>
      </c>
      <c r="C111" s="18" t="s">
        <v>283</v>
      </c>
      <c r="D111" s="25" t="s">
        <v>284</v>
      </c>
      <c r="E111" s="20" t="s">
        <v>285</v>
      </c>
      <c r="F111" s="21" t="n">
        <v>1359.1</v>
      </c>
      <c r="G111" s="22" t="n">
        <v>40773</v>
      </c>
      <c r="H111" s="23" t="n">
        <v>0</v>
      </c>
      <c r="I111" s="20" t="s">
        <v>15</v>
      </c>
    </row>
    <row r="112" customFormat="false" ht="24" hidden="false" customHeight="true" outlineLevel="0" collapsed="false">
      <c r="A112" s="18" t="n">
        <v>108</v>
      </c>
      <c r="B112" s="19" t="s">
        <v>286</v>
      </c>
      <c r="C112" s="18" t="s">
        <v>287</v>
      </c>
      <c r="D112" s="18" t="s">
        <v>288</v>
      </c>
      <c r="E112" s="29" t="s">
        <v>289</v>
      </c>
      <c r="F112" s="21" t="n">
        <v>1231.2</v>
      </c>
      <c r="G112" s="22" t="n">
        <v>36936</v>
      </c>
      <c r="H112" s="23" t="n">
        <v>0</v>
      </c>
      <c r="I112" s="20" t="s">
        <v>15</v>
      </c>
    </row>
    <row r="113" customFormat="false" ht="24" hidden="false" customHeight="true" outlineLevel="0" collapsed="false">
      <c r="A113" s="18" t="n">
        <v>109</v>
      </c>
      <c r="B113" s="19" t="s">
        <v>290</v>
      </c>
      <c r="C113" s="18" t="s">
        <v>291</v>
      </c>
      <c r="D113" s="18" t="s">
        <v>292</v>
      </c>
      <c r="E113" s="29" t="s">
        <v>293</v>
      </c>
      <c r="F113" s="21" t="n">
        <v>1554.3</v>
      </c>
      <c r="G113" s="22" t="n">
        <v>46629</v>
      </c>
      <c r="H113" s="23" t="n">
        <v>0</v>
      </c>
      <c r="I113" s="20" t="s">
        <v>15</v>
      </c>
    </row>
    <row r="114" customFormat="false" ht="24" hidden="false" customHeight="true" outlineLevel="0" collapsed="false">
      <c r="A114" s="18" t="n">
        <v>110</v>
      </c>
      <c r="B114" s="19" t="s">
        <v>43</v>
      </c>
      <c r="C114" s="18" t="s">
        <v>294</v>
      </c>
      <c r="D114" s="25" t="s">
        <v>295</v>
      </c>
      <c r="E114" s="20" t="s">
        <v>46</v>
      </c>
      <c r="F114" s="21" t="n">
        <v>2289.9</v>
      </c>
      <c r="G114" s="22" t="n">
        <v>68697</v>
      </c>
      <c r="H114" s="23" t="n">
        <v>0</v>
      </c>
      <c r="I114" s="20" t="s">
        <v>15</v>
      </c>
    </row>
    <row r="115" customFormat="false" ht="24" hidden="false" customHeight="true" outlineLevel="0" collapsed="false">
      <c r="A115" s="18" t="n">
        <v>111</v>
      </c>
      <c r="B115" s="19" t="s">
        <v>266</v>
      </c>
      <c r="C115" s="18" t="s">
        <v>267</v>
      </c>
      <c r="D115" s="25" t="s">
        <v>268</v>
      </c>
      <c r="E115" s="20" t="s">
        <v>269</v>
      </c>
      <c r="F115" s="21" t="n">
        <v>466.1</v>
      </c>
      <c r="G115" s="22" t="n">
        <v>13983</v>
      </c>
      <c r="H115" s="23" t="n">
        <v>0</v>
      </c>
      <c r="I115" s="20" t="s">
        <v>15</v>
      </c>
    </row>
    <row r="116" customFormat="false" ht="24" hidden="false" customHeight="true" outlineLevel="0" collapsed="false">
      <c r="A116" s="18" t="n">
        <v>112</v>
      </c>
      <c r="B116" s="19" t="s">
        <v>223</v>
      </c>
      <c r="C116" s="18" t="s">
        <v>224</v>
      </c>
      <c r="D116" s="25" t="s">
        <v>225</v>
      </c>
      <c r="E116" s="20" t="s">
        <v>226</v>
      </c>
      <c r="F116" s="21" t="n">
        <v>288</v>
      </c>
      <c r="G116" s="22" t="n">
        <v>8640</v>
      </c>
      <c r="H116" s="23" t="n">
        <v>0</v>
      </c>
      <c r="I116" s="20" t="s">
        <v>15</v>
      </c>
    </row>
    <row r="117" customFormat="false" ht="24" hidden="false" customHeight="true" outlineLevel="0" collapsed="false">
      <c r="A117" s="18" t="n">
        <v>113</v>
      </c>
      <c r="B117" s="19" t="s">
        <v>278</v>
      </c>
      <c r="C117" s="18" t="s">
        <v>279</v>
      </c>
      <c r="D117" s="25" t="s">
        <v>280</v>
      </c>
      <c r="E117" s="20" t="s">
        <v>281</v>
      </c>
      <c r="F117" s="21" t="n">
        <v>241</v>
      </c>
      <c r="G117" s="22" t="n">
        <v>7230</v>
      </c>
      <c r="H117" s="23" t="n">
        <v>0</v>
      </c>
      <c r="I117" s="20" t="s">
        <v>15</v>
      </c>
    </row>
    <row r="118" customFormat="false" ht="24" hidden="false" customHeight="true" outlineLevel="0" collapsed="false">
      <c r="A118" s="18" t="n">
        <v>114</v>
      </c>
      <c r="B118" s="19" t="s">
        <v>266</v>
      </c>
      <c r="C118" s="18" t="s">
        <v>267</v>
      </c>
      <c r="D118" s="18" t="s">
        <v>268</v>
      </c>
      <c r="E118" s="18" t="s">
        <v>269</v>
      </c>
      <c r="F118" s="21" t="n">
        <v>605</v>
      </c>
      <c r="G118" s="22" t="n">
        <v>18150</v>
      </c>
      <c r="H118" s="23" t="n">
        <v>0</v>
      </c>
      <c r="I118" s="20" t="s">
        <v>15</v>
      </c>
    </row>
    <row r="119" customFormat="false" ht="24" hidden="false" customHeight="true" outlineLevel="0" collapsed="false">
      <c r="A119" s="18" t="n">
        <v>115</v>
      </c>
      <c r="B119" s="19" t="s">
        <v>296</v>
      </c>
      <c r="C119" s="18" t="s">
        <v>297</v>
      </c>
      <c r="D119" s="18" t="s">
        <v>298</v>
      </c>
      <c r="E119" s="18" t="s">
        <v>299</v>
      </c>
      <c r="F119" s="21" t="n">
        <v>1143.4</v>
      </c>
      <c r="G119" s="22" t="n">
        <v>34302</v>
      </c>
      <c r="H119" s="23" t="n">
        <v>0</v>
      </c>
      <c r="I119" s="20" t="s">
        <v>15</v>
      </c>
    </row>
    <row r="120" customFormat="false" ht="24" hidden="false" customHeight="true" outlineLevel="0" collapsed="false">
      <c r="A120" s="18" t="n">
        <v>116</v>
      </c>
      <c r="B120" s="19" t="s">
        <v>300</v>
      </c>
      <c r="C120" s="18" t="s">
        <v>301</v>
      </c>
      <c r="D120" s="18" t="s">
        <v>302</v>
      </c>
      <c r="E120" s="18" t="s">
        <v>303</v>
      </c>
      <c r="F120" s="21" t="n">
        <v>2626</v>
      </c>
      <c r="G120" s="22" t="n">
        <v>78780</v>
      </c>
      <c r="H120" s="23" t="n">
        <v>0</v>
      </c>
      <c r="I120" s="20" t="s">
        <v>15</v>
      </c>
    </row>
    <row r="121" customFormat="false" ht="24" hidden="false" customHeight="true" outlineLevel="0" collapsed="false">
      <c r="A121" s="18" t="n">
        <v>117</v>
      </c>
      <c r="B121" s="19" t="s">
        <v>304</v>
      </c>
      <c r="C121" s="18" t="s">
        <v>305</v>
      </c>
      <c r="D121" s="18" t="s">
        <v>306</v>
      </c>
      <c r="E121" s="18" t="s">
        <v>307</v>
      </c>
      <c r="F121" s="21" t="n">
        <v>52</v>
      </c>
      <c r="G121" s="22" t="n">
        <v>1560</v>
      </c>
      <c r="H121" s="23" t="n">
        <v>0</v>
      </c>
      <c r="I121" s="20" t="s">
        <v>15</v>
      </c>
    </row>
    <row r="122" customFormat="false" ht="24" hidden="false" customHeight="true" outlineLevel="0" collapsed="false">
      <c r="A122" s="18" t="n">
        <v>118</v>
      </c>
      <c r="B122" s="19" t="s">
        <v>244</v>
      </c>
      <c r="C122" s="18" t="s">
        <v>245</v>
      </c>
      <c r="D122" s="18" t="s">
        <v>246</v>
      </c>
      <c r="E122" s="18" t="s">
        <v>247</v>
      </c>
      <c r="F122" s="21" t="n">
        <v>2283</v>
      </c>
      <c r="G122" s="22" t="n">
        <v>68490</v>
      </c>
      <c r="H122" s="23" t="n">
        <v>0</v>
      </c>
      <c r="I122" s="20" t="s">
        <v>15</v>
      </c>
    </row>
    <row r="123" customFormat="false" ht="24" hidden="false" customHeight="true" outlineLevel="0" collapsed="false">
      <c r="A123" s="18" t="n">
        <v>119</v>
      </c>
      <c r="B123" s="19" t="s">
        <v>62</v>
      </c>
      <c r="C123" s="18" t="s">
        <v>308</v>
      </c>
      <c r="D123" s="30" t="s">
        <v>64</v>
      </c>
      <c r="E123" s="20" t="s">
        <v>65</v>
      </c>
      <c r="F123" s="21" t="n">
        <v>677.2</v>
      </c>
      <c r="G123" s="22" t="n">
        <v>20316</v>
      </c>
      <c r="H123" s="23" t="n">
        <v>0</v>
      </c>
      <c r="I123" s="20" t="s">
        <v>15</v>
      </c>
    </row>
    <row r="124" customFormat="false" ht="24" hidden="false" customHeight="true" outlineLevel="0" collapsed="false">
      <c r="A124" s="18" t="n">
        <v>120</v>
      </c>
      <c r="B124" s="19" t="s">
        <v>236</v>
      </c>
      <c r="C124" s="18" t="s">
        <v>237</v>
      </c>
      <c r="D124" s="30" t="s">
        <v>238</v>
      </c>
      <c r="E124" s="20" t="s">
        <v>239</v>
      </c>
      <c r="F124" s="21" t="n">
        <v>1686.2</v>
      </c>
      <c r="G124" s="22" t="n">
        <v>50586</v>
      </c>
      <c r="H124" s="23" t="n">
        <v>0</v>
      </c>
      <c r="I124" s="20" t="s">
        <v>15</v>
      </c>
    </row>
    <row r="125" customFormat="false" ht="24" hidden="false" customHeight="true" outlineLevel="0" collapsed="false">
      <c r="A125" s="18" t="n">
        <v>121</v>
      </c>
      <c r="B125" s="19" t="s">
        <v>240</v>
      </c>
      <c r="C125" s="18" t="s">
        <v>241</v>
      </c>
      <c r="D125" s="30" t="s">
        <v>242</v>
      </c>
      <c r="E125" s="20" t="s">
        <v>243</v>
      </c>
      <c r="F125" s="21" t="n">
        <v>98.8</v>
      </c>
      <c r="G125" s="22" t="n">
        <v>2964</v>
      </c>
      <c r="H125" s="23" t="n">
        <v>0</v>
      </c>
      <c r="I125" s="20" t="s">
        <v>15</v>
      </c>
    </row>
    <row r="126" s="7" customFormat="true" ht="24" hidden="false" customHeight="true" outlineLevel="0" collapsed="false">
      <c r="A126" s="18" t="n">
        <v>122</v>
      </c>
      <c r="B126" s="19" t="s">
        <v>296</v>
      </c>
      <c r="C126" s="18" t="s">
        <v>297</v>
      </c>
      <c r="D126" s="18" t="s">
        <v>298</v>
      </c>
      <c r="E126" s="18" t="s">
        <v>299</v>
      </c>
      <c r="F126" s="21" t="n">
        <v>2328.6</v>
      </c>
      <c r="G126" s="22" t="n">
        <v>69858</v>
      </c>
      <c r="H126" s="23" t="n">
        <v>0</v>
      </c>
      <c r="I126" s="20" t="s">
        <v>15</v>
      </c>
    </row>
    <row r="127" s="7" customFormat="true" ht="24" hidden="false" customHeight="true" outlineLevel="0" collapsed="false">
      <c r="A127" s="18" t="n">
        <v>123</v>
      </c>
      <c r="B127" s="19" t="s">
        <v>58</v>
      </c>
      <c r="C127" s="18" t="s">
        <v>248</v>
      </c>
      <c r="D127" s="18" t="s">
        <v>249</v>
      </c>
      <c r="E127" s="18" t="s">
        <v>61</v>
      </c>
      <c r="F127" s="21" t="n">
        <v>1943</v>
      </c>
      <c r="G127" s="22" t="n">
        <v>58290</v>
      </c>
      <c r="H127" s="23" t="n">
        <v>0</v>
      </c>
      <c r="I127" s="20" t="s">
        <v>15</v>
      </c>
    </row>
    <row r="128" customFormat="false" ht="24" hidden="false" customHeight="true" outlineLevel="0" collapsed="false">
      <c r="A128" s="18" t="n">
        <v>124</v>
      </c>
      <c r="B128" s="19" t="s">
        <v>58</v>
      </c>
      <c r="C128" s="18" t="s">
        <v>248</v>
      </c>
      <c r="D128" s="18" t="s">
        <v>249</v>
      </c>
      <c r="E128" s="18" t="s">
        <v>61</v>
      </c>
      <c r="F128" s="21" t="n">
        <v>449</v>
      </c>
      <c r="G128" s="22" t="n">
        <v>13470</v>
      </c>
      <c r="H128" s="23" t="n">
        <v>0</v>
      </c>
      <c r="I128" s="20" t="s">
        <v>15</v>
      </c>
    </row>
    <row r="129" customFormat="false" ht="24" hidden="false" customHeight="true" outlineLevel="0" collapsed="false">
      <c r="A129" s="18" t="n">
        <v>125</v>
      </c>
      <c r="B129" s="19" t="s">
        <v>266</v>
      </c>
      <c r="C129" s="18" t="s">
        <v>267</v>
      </c>
      <c r="D129" s="18" t="s">
        <v>268</v>
      </c>
      <c r="E129" s="18" t="s">
        <v>269</v>
      </c>
      <c r="F129" s="21" t="n">
        <v>440.7</v>
      </c>
      <c r="G129" s="22" t="n">
        <v>13221</v>
      </c>
      <c r="H129" s="23" t="n">
        <v>0</v>
      </c>
      <c r="I129" s="20" t="s">
        <v>15</v>
      </c>
    </row>
    <row r="130" s="7" customFormat="true" ht="24" hidden="false" customHeight="true" outlineLevel="0" collapsed="false">
      <c r="A130" s="18" t="n">
        <v>126</v>
      </c>
      <c r="B130" s="19" t="s">
        <v>274</v>
      </c>
      <c r="C130" s="18" t="s">
        <v>275</v>
      </c>
      <c r="D130" s="30" t="s">
        <v>276</v>
      </c>
      <c r="E130" s="20" t="s">
        <v>277</v>
      </c>
      <c r="F130" s="21" t="n">
        <v>1327.2</v>
      </c>
      <c r="G130" s="22" t="n">
        <v>39816</v>
      </c>
      <c r="H130" s="23" t="n">
        <v>0</v>
      </c>
      <c r="I130" s="20" t="s">
        <v>15</v>
      </c>
    </row>
    <row r="131" customFormat="false" ht="24" hidden="false" customHeight="true" outlineLevel="0" collapsed="false">
      <c r="A131" s="18" t="n">
        <v>127</v>
      </c>
      <c r="B131" s="19" t="s">
        <v>309</v>
      </c>
      <c r="C131" s="28" t="s">
        <v>310</v>
      </c>
      <c r="D131" s="18" t="s">
        <v>311</v>
      </c>
      <c r="E131" s="18" t="s">
        <v>312</v>
      </c>
      <c r="F131" s="21" t="n">
        <v>2346.9</v>
      </c>
      <c r="G131" s="22" t="n">
        <v>70407</v>
      </c>
      <c r="H131" s="23" t="n">
        <v>0</v>
      </c>
      <c r="I131" s="20" t="s">
        <v>15</v>
      </c>
    </row>
    <row r="132" customFormat="false" ht="24" hidden="false" customHeight="true" outlineLevel="0" collapsed="false">
      <c r="A132" s="18" t="n">
        <v>128</v>
      </c>
      <c r="B132" s="19" t="s">
        <v>313</v>
      </c>
      <c r="C132" s="28" t="s">
        <v>314</v>
      </c>
      <c r="D132" s="18" t="s">
        <v>315</v>
      </c>
      <c r="E132" s="18" t="s">
        <v>316</v>
      </c>
      <c r="F132" s="21" t="n">
        <v>1451</v>
      </c>
      <c r="G132" s="22" t="n">
        <v>43530</v>
      </c>
      <c r="H132" s="23" t="n">
        <v>0</v>
      </c>
      <c r="I132" s="20" t="s">
        <v>15</v>
      </c>
    </row>
    <row r="133" customFormat="false" ht="24" hidden="false" customHeight="true" outlineLevel="0" collapsed="false">
      <c r="A133" s="18" t="n">
        <v>129</v>
      </c>
      <c r="B133" s="19" t="s">
        <v>317</v>
      </c>
      <c r="C133" s="28" t="s">
        <v>318</v>
      </c>
      <c r="D133" s="18" t="s">
        <v>319</v>
      </c>
      <c r="E133" s="18" t="s">
        <v>320</v>
      </c>
      <c r="F133" s="21" t="n">
        <v>1610.5</v>
      </c>
      <c r="G133" s="22" t="n">
        <v>48315</v>
      </c>
      <c r="H133" s="23" t="n">
        <v>0</v>
      </c>
      <c r="I133" s="20" t="s">
        <v>15</v>
      </c>
    </row>
    <row r="134" customFormat="false" ht="24" hidden="false" customHeight="true" outlineLevel="0" collapsed="false">
      <c r="A134" s="18" t="n">
        <v>130</v>
      </c>
      <c r="B134" s="19" t="s">
        <v>317</v>
      </c>
      <c r="C134" s="28" t="s">
        <v>321</v>
      </c>
      <c r="D134" s="18" t="s">
        <v>319</v>
      </c>
      <c r="E134" s="18" t="s">
        <v>320</v>
      </c>
      <c r="F134" s="21" t="n">
        <v>690.4</v>
      </c>
      <c r="G134" s="22" t="n">
        <v>20712</v>
      </c>
      <c r="H134" s="23" t="n">
        <v>0</v>
      </c>
      <c r="I134" s="20" t="s">
        <v>15</v>
      </c>
    </row>
    <row r="135" s="7" customFormat="true" ht="24" hidden="false" customHeight="true" outlineLevel="0" collapsed="false">
      <c r="A135" s="18" t="n">
        <v>131</v>
      </c>
      <c r="B135" s="19" t="s">
        <v>317</v>
      </c>
      <c r="C135" s="18" t="s">
        <v>321</v>
      </c>
      <c r="D135" s="18" t="s">
        <v>319</v>
      </c>
      <c r="E135" s="18" t="s">
        <v>320</v>
      </c>
      <c r="F135" s="21" t="n">
        <v>914.6</v>
      </c>
      <c r="G135" s="22" t="n">
        <v>27438</v>
      </c>
      <c r="H135" s="23" t="n">
        <v>0</v>
      </c>
      <c r="I135" s="20" t="s">
        <v>15</v>
      </c>
    </row>
    <row r="136" s="7" customFormat="true" ht="24" hidden="false" customHeight="true" outlineLevel="0" collapsed="false">
      <c r="A136" s="18" t="n">
        <v>132</v>
      </c>
      <c r="B136" s="19" t="s">
        <v>322</v>
      </c>
      <c r="C136" s="18" t="s">
        <v>323</v>
      </c>
      <c r="D136" s="18" t="s">
        <v>324</v>
      </c>
      <c r="E136" s="18" t="s">
        <v>325</v>
      </c>
      <c r="F136" s="21" t="n">
        <v>1320.1</v>
      </c>
      <c r="G136" s="22" t="n">
        <v>39603</v>
      </c>
      <c r="H136" s="23" t="n">
        <v>0</v>
      </c>
      <c r="I136" s="20" t="s">
        <v>15</v>
      </c>
    </row>
    <row r="137" s="7" customFormat="true" ht="24" hidden="false" customHeight="true" outlineLevel="0" collapsed="false">
      <c r="A137" s="18" t="n">
        <v>133</v>
      </c>
      <c r="B137" s="19" t="s">
        <v>326</v>
      </c>
      <c r="C137" s="18" t="s">
        <v>327</v>
      </c>
      <c r="D137" s="18" t="s">
        <v>328</v>
      </c>
      <c r="E137" s="18" t="s">
        <v>329</v>
      </c>
      <c r="F137" s="21" t="n">
        <v>4255.6</v>
      </c>
      <c r="G137" s="22" t="n">
        <v>127668</v>
      </c>
      <c r="H137" s="23" t="n">
        <v>0</v>
      </c>
      <c r="I137" s="20" t="s">
        <v>15</v>
      </c>
    </row>
    <row r="138" customFormat="false" ht="24" hidden="false" customHeight="true" outlineLevel="0" collapsed="false">
      <c r="A138" s="18" t="n">
        <v>134</v>
      </c>
      <c r="B138" s="19" t="s">
        <v>330</v>
      </c>
      <c r="C138" s="18" t="s">
        <v>331</v>
      </c>
      <c r="D138" s="18" t="s">
        <v>332</v>
      </c>
      <c r="E138" s="18" t="s">
        <v>333</v>
      </c>
      <c r="F138" s="21" t="n">
        <v>2769.2</v>
      </c>
      <c r="G138" s="22" t="n">
        <v>83076</v>
      </c>
      <c r="H138" s="23" t="n">
        <v>0</v>
      </c>
      <c r="I138" s="20" t="s">
        <v>15</v>
      </c>
    </row>
    <row r="139" customFormat="false" ht="24" hidden="false" customHeight="true" outlineLevel="0" collapsed="false">
      <c r="A139" s="18" t="n">
        <v>135</v>
      </c>
      <c r="B139" s="19" t="s">
        <v>330</v>
      </c>
      <c r="C139" s="18" t="s">
        <v>331</v>
      </c>
      <c r="D139" s="18" t="s">
        <v>332</v>
      </c>
      <c r="E139" s="18" t="s">
        <v>333</v>
      </c>
      <c r="F139" s="21" t="n">
        <v>741.3</v>
      </c>
      <c r="G139" s="22" t="n">
        <v>22239</v>
      </c>
      <c r="H139" s="23" t="n">
        <v>0</v>
      </c>
      <c r="I139" s="20" t="s">
        <v>15</v>
      </c>
    </row>
    <row r="140" customFormat="false" ht="24" hidden="false" customHeight="true" outlineLevel="0" collapsed="false">
      <c r="A140" s="18" t="n">
        <v>136</v>
      </c>
      <c r="B140" s="19" t="s">
        <v>330</v>
      </c>
      <c r="C140" s="18" t="s">
        <v>331</v>
      </c>
      <c r="D140" s="18" t="s">
        <v>332</v>
      </c>
      <c r="E140" s="18" t="s">
        <v>333</v>
      </c>
      <c r="F140" s="21" t="n">
        <v>673.9</v>
      </c>
      <c r="G140" s="22" t="n">
        <v>20217</v>
      </c>
      <c r="H140" s="23" t="n">
        <v>0</v>
      </c>
      <c r="I140" s="20" t="s">
        <v>15</v>
      </c>
    </row>
    <row r="141" customFormat="false" ht="24" hidden="false" customHeight="true" outlineLevel="0" collapsed="false">
      <c r="A141" s="18" t="n">
        <v>137</v>
      </c>
      <c r="B141" s="19" t="s">
        <v>330</v>
      </c>
      <c r="C141" s="18" t="s">
        <v>331</v>
      </c>
      <c r="D141" s="30" t="s">
        <v>332</v>
      </c>
      <c r="E141" s="20" t="s">
        <v>333</v>
      </c>
      <c r="F141" s="21" t="n">
        <v>376.9</v>
      </c>
      <c r="G141" s="22" t="n">
        <v>11307</v>
      </c>
      <c r="H141" s="23" t="n">
        <v>0</v>
      </c>
      <c r="I141" s="20" t="s">
        <v>15</v>
      </c>
    </row>
    <row r="142" s="7" customFormat="true" ht="24" hidden="false" customHeight="true" outlineLevel="0" collapsed="false">
      <c r="A142" s="18" t="n">
        <v>138</v>
      </c>
      <c r="B142" s="19" t="s">
        <v>334</v>
      </c>
      <c r="C142" s="18" t="s">
        <v>335</v>
      </c>
      <c r="D142" s="30" t="s">
        <v>336</v>
      </c>
      <c r="E142" s="20" t="s">
        <v>337</v>
      </c>
      <c r="F142" s="21" t="n">
        <v>468.6</v>
      </c>
      <c r="G142" s="22" t="n">
        <v>14058</v>
      </c>
      <c r="H142" s="23" t="n">
        <v>0</v>
      </c>
      <c r="I142" s="20" t="s">
        <v>15</v>
      </c>
    </row>
    <row r="143" customFormat="false" ht="24" hidden="false" customHeight="true" outlineLevel="0" collapsed="false">
      <c r="A143" s="18" t="n">
        <v>139</v>
      </c>
      <c r="B143" s="19" t="s">
        <v>338</v>
      </c>
      <c r="C143" s="18" t="s">
        <v>339</v>
      </c>
      <c r="D143" s="18" t="s">
        <v>340</v>
      </c>
      <c r="E143" s="18" t="s">
        <v>341</v>
      </c>
      <c r="F143" s="21" t="n">
        <v>1144.4</v>
      </c>
      <c r="G143" s="22" t="n">
        <v>34332</v>
      </c>
      <c r="H143" s="23" t="n">
        <v>0</v>
      </c>
      <c r="I143" s="20" t="s">
        <v>15</v>
      </c>
    </row>
    <row r="144" customFormat="false" ht="24" hidden="false" customHeight="true" outlineLevel="0" collapsed="false">
      <c r="A144" s="18" t="n">
        <v>140</v>
      </c>
      <c r="B144" s="31" t="s">
        <v>342</v>
      </c>
      <c r="C144" s="32" t="s">
        <v>343</v>
      </c>
      <c r="D144" s="18" t="s">
        <v>344</v>
      </c>
      <c r="E144" s="20" t="s">
        <v>345</v>
      </c>
      <c r="F144" s="21" t="n">
        <v>2028</v>
      </c>
      <c r="G144" s="22" t="n">
        <v>60840</v>
      </c>
      <c r="H144" s="23" t="n">
        <v>0</v>
      </c>
      <c r="I144" s="20" t="s">
        <v>15</v>
      </c>
    </row>
    <row r="145" customFormat="false" ht="24" hidden="false" customHeight="true" outlineLevel="0" collapsed="false">
      <c r="A145" s="18" t="n">
        <v>141</v>
      </c>
      <c r="B145" s="31" t="s">
        <v>346</v>
      </c>
      <c r="C145" s="32" t="s">
        <v>347</v>
      </c>
      <c r="D145" s="18" t="s">
        <v>348</v>
      </c>
      <c r="E145" s="20" t="s">
        <v>349</v>
      </c>
      <c r="F145" s="21" t="n">
        <v>3954.5</v>
      </c>
      <c r="G145" s="22" t="n">
        <v>118635</v>
      </c>
      <c r="H145" s="23" t="n">
        <v>0</v>
      </c>
      <c r="I145" s="20" t="s">
        <v>15</v>
      </c>
    </row>
    <row r="146" customFormat="false" ht="24" hidden="false" customHeight="true" outlineLevel="0" collapsed="false">
      <c r="A146" s="18" t="n">
        <v>142</v>
      </c>
      <c r="B146" s="33" t="s">
        <v>350</v>
      </c>
      <c r="C146" s="34" t="s">
        <v>351</v>
      </c>
      <c r="D146" s="18" t="s">
        <v>352</v>
      </c>
      <c r="E146" s="20" t="s">
        <v>353</v>
      </c>
      <c r="F146" s="21" t="n">
        <v>3445.8</v>
      </c>
      <c r="G146" s="22" t="n">
        <v>103374</v>
      </c>
      <c r="H146" s="23" t="n">
        <v>0</v>
      </c>
      <c r="I146" s="20" t="s">
        <v>15</v>
      </c>
    </row>
    <row r="147" customFormat="false" ht="24" hidden="false" customHeight="true" outlineLevel="0" collapsed="false">
      <c r="A147" s="18" t="n">
        <v>143</v>
      </c>
      <c r="B147" s="31" t="s">
        <v>354</v>
      </c>
      <c r="C147" s="32" t="s">
        <v>355</v>
      </c>
      <c r="D147" s="18" t="s">
        <v>356</v>
      </c>
      <c r="E147" s="20" t="s">
        <v>357</v>
      </c>
      <c r="F147" s="21" t="n">
        <v>1817.2</v>
      </c>
      <c r="G147" s="22" t="n">
        <v>54516</v>
      </c>
      <c r="H147" s="23" t="n">
        <v>0</v>
      </c>
      <c r="I147" s="20" t="s">
        <v>15</v>
      </c>
    </row>
    <row r="148" customFormat="false" ht="24" hidden="false" customHeight="true" outlineLevel="0" collapsed="false">
      <c r="A148" s="18" t="n">
        <v>144</v>
      </c>
      <c r="B148" s="35" t="s">
        <v>358</v>
      </c>
      <c r="C148" s="18" t="s">
        <v>359</v>
      </c>
      <c r="D148" s="18" t="s">
        <v>360</v>
      </c>
      <c r="E148" s="18" t="s">
        <v>361</v>
      </c>
      <c r="F148" s="21" t="n">
        <v>2515.7</v>
      </c>
      <c r="G148" s="22" t="n">
        <v>75471</v>
      </c>
      <c r="H148" s="23" t="n">
        <v>0</v>
      </c>
      <c r="I148" s="20" t="s">
        <v>15</v>
      </c>
    </row>
    <row r="149" s="7" customFormat="true" ht="24" hidden="false" customHeight="true" outlineLevel="0" collapsed="false">
      <c r="A149" s="18" t="n">
        <v>145</v>
      </c>
      <c r="B149" s="31" t="s">
        <v>362</v>
      </c>
      <c r="C149" s="18" t="s">
        <v>363</v>
      </c>
      <c r="D149" s="18" t="s">
        <v>364</v>
      </c>
      <c r="E149" s="20" t="s">
        <v>365</v>
      </c>
      <c r="F149" s="21" t="n">
        <v>3273.9</v>
      </c>
      <c r="G149" s="22" t="n">
        <v>98217</v>
      </c>
      <c r="H149" s="23" t="n">
        <v>0</v>
      </c>
      <c r="I149" s="20" t="s">
        <v>15</v>
      </c>
    </row>
    <row r="150" s="7" customFormat="true" ht="24" hidden="false" customHeight="true" outlineLevel="0" collapsed="false">
      <c r="A150" s="18" t="n">
        <v>146</v>
      </c>
      <c r="B150" s="35" t="s">
        <v>366</v>
      </c>
      <c r="C150" s="18" t="s">
        <v>367</v>
      </c>
      <c r="D150" s="18" t="s">
        <v>368</v>
      </c>
      <c r="E150" s="18" t="s">
        <v>369</v>
      </c>
      <c r="F150" s="21" t="n">
        <v>425.9</v>
      </c>
      <c r="G150" s="22" t="n">
        <v>12777</v>
      </c>
      <c r="H150" s="23" t="n">
        <v>0</v>
      </c>
      <c r="I150" s="20" t="s">
        <v>15</v>
      </c>
    </row>
    <row r="151" s="7" customFormat="true" ht="24" hidden="false" customHeight="true" outlineLevel="0" collapsed="false">
      <c r="A151" s="18" t="n">
        <v>147</v>
      </c>
      <c r="B151" s="19" t="s">
        <v>366</v>
      </c>
      <c r="C151" s="18" t="s">
        <v>367</v>
      </c>
      <c r="D151" s="18" t="s">
        <v>368</v>
      </c>
      <c r="E151" s="18" t="s">
        <v>369</v>
      </c>
      <c r="F151" s="21" t="n">
        <v>921.2</v>
      </c>
      <c r="G151" s="22" t="n">
        <v>27636</v>
      </c>
      <c r="H151" s="23" t="n">
        <v>0</v>
      </c>
      <c r="I151" s="20" t="s">
        <v>15</v>
      </c>
    </row>
    <row r="152" customFormat="false" ht="24" hidden="false" customHeight="true" outlineLevel="0" collapsed="false">
      <c r="A152" s="18" t="n">
        <v>148</v>
      </c>
      <c r="B152" s="19" t="s">
        <v>370</v>
      </c>
      <c r="C152" s="18" t="s">
        <v>371</v>
      </c>
      <c r="D152" s="30" t="s">
        <v>372</v>
      </c>
      <c r="E152" s="20" t="s">
        <v>373</v>
      </c>
      <c r="F152" s="21" t="n">
        <v>1078.9</v>
      </c>
      <c r="G152" s="22" t="n">
        <v>32367</v>
      </c>
      <c r="H152" s="23" t="n">
        <v>0</v>
      </c>
      <c r="I152" s="20" t="s">
        <v>15</v>
      </c>
    </row>
    <row r="153" customFormat="false" ht="24" hidden="false" customHeight="true" outlineLevel="0" collapsed="false">
      <c r="A153" s="18" t="n">
        <v>149</v>
      </c>
      <c r="B153" s="31" t="s">
        <v>374</v>
      </c>
      <c r="C153" s="32" t="s">
        <v>375</v>
      </c>
      <c r="D153" s="18" t="s">
        <v>376</v>
      </c>
      <c r="E153" s="20" t="s">
        <v>377</v>
      </c>
      <c r="F153" s="21" t="n">
        <v>614.4</v>
      </c>
      <c r="G153" s="22" t="n">
        <v>18432</v>
      </c>
      <c r="H153" s="23" t="n">
        <v>0</v>
      </c>
      <c r="I153" s="20" t="s">
        <v>15</v>
      </c>
    </row>
    <row r="154" customFormat="false" ht="24" hidden="false" customHeight="true" outlineLevel="0" collapsed="false">
      <c r="A154" s="18" t="n">
        <v>150</v>
      </c>
      <c r="B154" s="33" t="s">
        <v>378</v>
      </c>
      <c r="C154" s="34" t="s">
        <v>379</v>
      </c>
      <c r="D154" s="18" t="s">
        <v>380</v>
      </c>
      <c r="E154" s="20" t="s">
        <v>381</v>
      </c>
      <c r="F154" s="21" t="n">
        <v>1867.1</v>
      </c>
      <c r="G154" s="22" t="n">
        <v>56013</v>
      </c>
      <c r="H154" s="23" t="n">
        <v>0</v>
      </c>
      <c r="I154" s="20" t="s">
        <v>15</v>
      </c>
    </row>
    <row r="155" customFormat="false" ht="24" hidden="false" customHeight="true" outlineLevel="0" collapsed="false">
      <c r="A155" s="18" t="n">
        <v>151</v>
      </c>
      <c r="B155" s="19" t="s">
        <v>382</v>
      </c>
      <c r="C155" s="18" t="s">
        <v>383</v>
      </c>
      <c r="D155" s="18" t="s">
        <v>384</v>
      </c>
      <c r="E155" s="18" t="s">
        <v>385</v>
      </c>
      <c r="F155" s="21" t="n">
        <v>2389.3</v>
      </c>
      <c r="G155" s="22" t="n">
        <v>71679</v>
      </c>
      <c r="H155" s="23" t="n">
        <v>0</v>
      </c>
      <c r="I155" s="20" t="s">
        <v>15</v>
      </c>
    </row>
    <row r="156" customFormat="false" ht="24" hidden="false" customHeight="true" outlineLevel="0" collapsed="false">
      <c r="A156" s="18" t="n">
        <v>152</v>
      </c>
      <c r="B156" s="19" t="s">
        <v>231</v>
      </c>
      <c r="C156" s="18" t="s">
        <v>232</v>
      </c>
      <c r="D156" s="18" t="s">
        <v>386</v>
      </c>
      <c r="E156" s="18" t="s">
        <v>234</v>
      </c>
      <c r="F156" s="21" t="n">
        <v>3526.6</v>
      </c>
      <c r="G156" s="22" t="n">
        <v>105798</v>
      </c>
      <c r="H156" s="23" t="n">
        <v>0</v>
      </c>
      <c r="I156" s="20" t="s">
        <v>15</v>
      </c>
    </row>
    <row r="157" customFormat="false" ht="24" hidden="false" customHeight="true" outlineLevel="0" collapsed="false">
      <c r="A157" s="18" t="n">
        <v>153</v>
      </c>
      <c r="B157" s="19" t="s">
        <v>231</v>
      </c>
      <c r="C157" s="18" t="s">
        <v>232</v>
      </c>
      <c r="D157" s="18" t="s">
        <v>386</v>
      </c>
      <c r="E157" s="18" t="s">
        <v>234</v>
      </c>
      <c r="F157" s="21" t="n">
        <v>228.3</v>
      </c>
      <c r="G157" s="22" t="n">
        <v>6849</v>
      </c>
      <c r="H157" s="23" t="n">
        <v>0</v>
      </c>
      <c r="I157" s="20" t="s">
        <v>15</v>
      </c>
    </row>
    <row r="158" customFormat="false" ht="24" hidden="false" customHeight="true" outlineLevel="0" collapsed="false">
      <c r="A158" s="18" t="n">
        <v>154</v>
      </c>
      <c r="B158" s="19" t="s">
        <v>387</v>
      </c>
      <c r="C158" s="18" t="s">
        <v>388</v>
      </c>
      <c r="D158" s="18" t="s">
        <v>389</v>
      </c>
      <c r="E158" s="18" t="s">
        <v>390</v>
      </c>
      <c r="F158" s="21" t="n">
        <v>489.4</v>
      </c>
      <c r="G158" s="22" t="n">
        <v>14682</v>
      </c>
      <c r="H158" s="23" t="n">
        <v>0</v>
      </c>
      <c r="I158" s="20" t="s">
        <v>15</v>
      </c>
    </row>
    <row r="159" customFormat="false" ht="24" hidden="false" customHeight="true" outlineLevel="0" collapsed="false">
      <c r="A159" s="18" t="n">
        <v>155</v>
      </c>
      <c r="B159" s="19" t="s">
        <v>391</v>
      </c>
      <c r="C159" s="18" t="s">
        <v>392</v>
      </c>
      <c r="D159" s="18" t="s">
        <v>393</v>
      </c>
      <c r="E159" s="18" t="s">
        <v>394</v>
      </c>
      <c r="F159" s="21" t="n">
        <v>1197.7</v>
      </c>
      <c r="G159" s="22" t="n">
        <v>35931</v>
      </c>
      <c r="H159" s="23" t="n">
        <v>0</v>
      </c>
      <c r="I159" s="20" t="s">
        <v>15</v>
      </c>
    </row>
    <row r="160" customFormat="false" ht="24" hidden="false" customHeight="true" outlineLevel="0" collapsed="false">
      <c r="A160" s="18" t="n">
        <v>156</v>
      </c>
      <c r="B160" s="19" t="s">
        <v>395</v>
      </c>
      <c r="C160" s="18" t="s">
        <v>396</v>
      </c>
      <c r="D160" s="18" t="s">
        <v>397</v>
      </c>
      <c r="E160" s="18" t="s">
        <v>398</v>
      </c>
      <c r="F160" s="21" t="n">
        <v>932.1</v>
      </c>
      <c r="G160" s="22" t="n">
        <v>27963</v>
      </c>
      <c r="H160" s="23" t="n">
        <v>0</v>
      </c>
      <c r="I160" s="20" t="s">
        <v>15</v>
      </c>
    </row>
    <row r="161" customFormat="false" ht="24" hidden="false" customHeight="true" outlineLevel="0" collapsed="false">
      <c r="A161" s="18" t="n">
        <v>157</v>
      </c>
      <c r="B161" s="19" t="s">
        <v>395</v>
      </c>
      <c r="C161" s="28" t="s">
        <v>399</v>
      </c>
      <c r="D161" s="18" t="s">
        <v>397</v>
      </c>
      <c r="E161" s="18" t="s">
        <v>398</v>
      </c>
      <c r="F161" s="21" t="n">
        <v>95.7</v>
      </c>
      <c r="G161" s="22" t="n">
        <v>2871</v>
      </c>
      <c r="H161" s="23" t="n">
        <v>0</v>
      </c>
      <c r="I161" s="20" t="s">
        <v>15</v>
      </c>
    </row>
    <row r="162" customFormat="false" ht="24" hidden="false" customHeight="true" outlineLevel="0" collapsed="false">
      <c r="A162" s="18" t="n">
        <v>158</v>
      </c>
      <c r="B162" s="31" t="s">
        <v>400</v>
      </c>
      <c r="C162" s="36" t="s">
        <v>401</v>
      </c>
      <c r="D162" s="18" t="s">
        <v>402</v>
      </c>
      <c r="E162" s="20" t="s">
        <v>403</v>
      </c>
      <c r="F162" s="21" t="n">
        <v>3097.7</v>
      </c>
      <c r="G162" s="22" t="n">
        <v>92931</v>
      </c>
      <c r="H162" s="23" t="n">
        <v>0</v>
      </c>
      <c r="I162" s="20" t="s">
        <v>15</v>
      </c>
    </row>
    <row r="163" customFormat="false" ht="24" hidden="false" customHeight="true" outlineLevel="0" collapsed="false">
      <c r="A163" s="18" t="n">
        <v>159</v>
      </c>
      <c r="B163" s="19" t="s">
        <v>404</v>
      </c>
      <c r="C163" s="28" t="s">
        <v>405</v>
      </c>
      <c r="D163" s="18" t="s">
        <v>406</v>
      </c>
      <c r="E163" s="18" t="s">
        <v>407</v>
      </c>
      <c r="F163" s="21" t="n">
        <v>3576.8</v>
      </c>
      <c r="G163" s="22" t="n">
        <v>107304</v>
      </c>
      <c r="H163" s="23" t="n">
        <v>0</v>
      </c>
      <c r="I163" s="20" t="s">
        <v>15</v>
      </c>
    </row>
    <row r="164" customFormat="false" ht="24" hidden="false" customHeight="true" outlineLevel="0" collapsed="false">
      <c r="A164" s="18" t="n">
        <v>160</v>
      </c>
      <c r="B164" s="19" t="s">
        <v>408</v>
      </c>
      <c r="C164" s="28" t="s">
        <v>409</v>
      </c>
      <c r="D164" s="18" t="s">
        <v>410</v>
      </c>
      <c r="E164" s="18" t="s">
        <v>411</v>
      </c>
      <c r="F164" s="21" t="n">
        <v>2497.6</v>
      </c>
      <c r="G164" s="22" t="n">
        <v>74928</v>
      </c>
      <c r="H164" s="23" t="n">
        <v>0</v>
      </c>
      <c r="I164" s="20" t="s">
        <v>15</v>
      </c>
    </row>
    <row r="165" s="7" customFormat="true" ht="24" hidden="false" customHeight="true" outlineLevel="0" collapsed="false">
      <c r="A165" s="18" t="n">
        <v>161</v>
      </c>
      <c r="B165" s="19" t="s">
        <v>412</v>
      </c>
      <c r="C165" s="37" t="s">
        <v>413</v>
      </c>
      <c r="D165" s="38" t="s">
        <v>414</v>
      </c>
      <c r="E165" s="37" t="s">
        <v>415</v>
      </c>
      <c r="F165" s="39" t="n">
        <v>575.5</v>
      </c>
      <c r="G165" s="22" t="n">
        <v>17265</v>
      </c>
      <c r="H165" s="23" t="n">
        <v>0</v>
      </c>
      <c r="I165" s="20" t="s">
        <v>15</v>
      </c>
    </row>
    <row r="166" s="7" customFormat="true" ht="24" hidden="false" customHeight="true" outlineLevel="0" collapsed="false">
      <c r="A166" s="18" t="n">
        <v>162</v>
      </c>
      <c r="B166" s="19" t="s">
        <v>416</v>
      </c>
      <c r="C166" s="37" t="s">
        <v>417</v>
      </c>
      <c r="D166" s="38" t="s">
        <v>418</v>
      </c>
      <c r="E166" s="20" t="s">
        <v>419</v>
      </c>
      <c r="F166" s="39" t="n">
        <v>692.8</v>
      </c>
      <c r="G166" s="22" t="n">
        <v>20784</v>
      </c>
      <c r="H166" s="23" t="n">
        <v>0</v>
      </c>
      <c r="I166" s="20" t="s">
        <v>15</v>
      </c>
    </row>
    <row r="167" s="7" customFormat="true" ht="24" hidden="false" customHeight="true" outlineLevel="0" collapsed="false">
      <c r="A167" s="18" t="n">
        <v>163</v>
      </c>
      <c r="B167" s="40" t="s">
        <v>420</v>
      </c>
      <c r="C167" s="37" t="s">
        <v>421</v>
      </c>
      <c r="D167" s="38" t="s">
        <v>422</v>
      </c>
      <c r="E167" s="20" t="s">
        <v>423</v>
      </c>
      <c r="F167" s="39" t="n">
        <v>523.1</v>
      </c>
      <c r="G167" s="22" t="n">
        <v>15693</v>
      </c>
      <c r="H167" s="23" t="n">
        <v>0</v>
      </c>
      <c r="I167" s="20" t="s">
        <v>15</v>
      </c>
    </row>
    <row r="168" s="42" customFormat="true" ht="24" hidden="false" customHeight="true" outlineLevel="0" collapsed="false">
      <c r="A168" s="18" t="n">
        <v>164</v>
      </c>
      <c r="B168" s="19" t="s">
        <v>420</v>
      </c>
      <c r="C168" s="18" t="s">
        <v>424</v>
      </c>
      <c r="D168" s="41" t="s">
        <v>422</v>
      </c>
      <c r="E168" s="18" t="s">
        <v>423</v>
      </c>
      <c r="F168" s="39" t="n">
        <v>94.9</v>
      </c>
      <c r="G168" s="22" t="n">
        <v>2847</v>
      </c>
      <c r="H168" s="23" t="n">
        <v>0</v>
      </c>
      <c r="I168" s="20" t="s">
        <v>15</v>
      </c>
    </row>
    <row r="169" s="42" customFormat="true" ht="24" hidden="false" customHeight="true" outlineLevel="0" collapsed="false">
      <c r="A169" s="18" t="n">
        <v>165</v>
      </c>
      <c r="B169" s="19" t="s">
        <v>425</v>
      </c>
      <c r="C169" s="18" t="s">
        <v>426</v>
      </c>
      <c r="D169" s="41" t="s">
        <v>427</v>
      </c>
      <c r="E169" s="18" t="s">
        <v>428</v>
      </c>
      <c r="F169" s="39" t="n">
        <v>348.5</v>
      </c>
      <c r="G169" s="22" t="n">
        <v>10455</v>
      </c>
      <c r="H169" s="23" t="n">
        <v>0</v>
      </c>
      <c r="I169" s="20" t="s">
        <v>15</v>
      </c>
    </row>
    <row r="170" s="42" customFormat="true" ht="24" hidden="false" customHeight="true" outlineLevel="0" collapsed="false">
      <c r="A170" s="18" t="n">
        <v>166</v>
      </c>
      <c r="B170" s="19" t="s">
        <v>425</v>
      </c>
      <c r="C170" s="18" t="s">
        <v>426</v>
      </c>
      <c r="D170" s="41" t="s">
        <v>427</v>
      </c>
      <c r="E170" s="18" t="s">
        <v>428</v>
      </c>
      <c r="F170" s="39" t="n">
        <v>149.4</v>
      </c>
      <c r="G170" s="22" t="n">
        <v>4482</v>
      </c>
      <c r="H170" s="23" t="n">
        <v>0</v>
      </c>
      <c r="I170" s="20" t="s">
        <v>15</v>
      </c>
    </row>
    <row r="171" s="42" customFormat="true" ht="24" hidden="false" customHeight="true" outlineLevel="0" collapsed="false">
      <c r="A171" s="18" t="n">
        <v>167</v>
      </c>
      <c r="B171" s="19" t="s">
        <v>334</v>
      </c>
      <c r="C171" s="18" t="s">
        <v>335</v>
      </c>
      <c r="D171" s="41" t="s">
        <v>429</v>
      </c>
      <c r="E171" s="18" t="s">
        <v>337</v>
      </c>
      <c r="F171" s="39" t="n">
        <v>1350.4</v>
      </c>
      <c r="G171" s="22" t="n">
        <v>40512</v>
      </c>
      <c r="H171" s="23" t="n">
        <v>0</v>
      </c>
      <c r="I171" s="20" t="s">
        <v>15</v>
      </c>
    </row>
    <row r="172" s="42" customFormat="true" ht="24" hidden="false" customHeight="true" outlineLevel="0" collapsed="false">
      <c r="A172" s="18" t="n">
        <v>168</v>
      </c>
      <c r="B172" s="40" t="s">
        <v>334</v>
      </c>
      <c r="C172" s="43" t="s">
        <v>335</v>
      </c>
      <c r="D172" s="38" t="s">
        <v>429</v>
      </c>
      <c r="E172" s="20" t="s">
        <v>337</v>
      </c>
      <c r="F172" s="39" t="n">
        <v>309.7</v>
      </c>
      <c r="G172" s="22" t="n">
        <v>9291</v>
      </c>
      <c r="H172" s="23" t="n">
        <v>0</v>
      </c>
      <c r="I172" s="20" t="s">
        <v>15</v>
      </c>
    </row>
    <row r="173" s="42" customFormat="true" ht="24" hidden="false" customHeight="true" outlineLevel="0" collapsed="false">
      <c r="A173" s="18" t="n">
        <v>169</v>
      </c>
      <c r="B173" s="40" t="s">
        <v>430</v>
      </c>
      <c r="C173" s="37" t="s">
        <v>431</v>
      </c>
      <c r="D173" s="38" t="s">
        <v>432</v>
      </c>
      <c r="E173" s="37" t="s">
        <v>433</v>
      </c>
      <c r="F173" s="39" t="n">
        <v>3673</v>
      </c>
      <c r="G173" s="22" t="n">
        <v>110190</v>
      </c>
      <c r="H173" s="23" t="n">
        <v>0</v>
      </c>
      <c r="I173" s="20" t="s">
        <v>15</v>
      </c>
    </row>
    <row r="174" s="42" customFormat="true" ht="24" hidden="false" customHeight="true" outlineLevel="0" collapsed="false">
      <c r="A174" s="18" t="n">
        <v>170</v>
      </c>
      <c r="B174" s="40" t="s">
        <v>434</v>
      </c>
      <c r="C174" s="43" t="s">
        <v>435</v>
      </c>
      <c r="D174" s="38" t="s">
        <v>436</v>
      </c>
      <c r="E174" s="20" t="s">
        <v>437</v>
      </c>
      <c r="F174" s="39" t="n">
        <v>2147.7</v>
      </c>
      <c r="G174" s="22" t="n">
        <v>64431</v>
      </c>
      <c r="H174" s="23" t="n">
        <v>0</v>
      </c>
      <c r="I174" s="20" t="s">
        <v>15</v>
      </c>
    </row>
    <row r="175" s="42" customFormat="true" ht="24" hidden="false" customHeight="true" outlineLevel="0" collapsed="false">
      <c r="A175" s="18" t="n">
        <v>171</v>
      </c>
      <c r="B175" s="40" t="s">
        <v>438</v>
      </c>
      <c r="C175" s="37" t="s">
        <v>439</v>
      </c>
      <c r="D175" s="38" t="s">
        <v>440</v>
      </c>
      <c r="E175" s="37" t="s">
        <v>441</v>
      </c>
      <c r="F175" s="39" t="n">
        <v>516.8</v>
      </c>
      <c r="G175" s="22" t="n">
        <v>15504</v>
      </c>
      <c r="H175" s="23" t="n">
        <v>0</v>
      </c>
      <c r="I175" s="20" t="s">
        <v>15</v>
      </c>
    </row>
    <row r="176" s="42" customFormat="true" ht="24" hidden="false" customHeight="true" outlineLevel="0" collapsed="false">
      <c r="A176" s="18" t="n">
        <v>172</v>
      </c>
      <c r="B176" s="44" t="s">
        <v>442</v>
      </c>
      <c r="C176" s="20" t="s">
        <v>443</v>
      </c>
      <c r="D176" s="45" t="s">
        <v>444</v>
      </c>
      <c r="E176" s="20" t="s">
        <v>445</v>
      </c>
      <c r="F176" s="39" t="n">
        <v>2577.2</v>
      </c>
      <c r="G176" s="22" t="n">
        <v>77316</v>
      </c>
      <c r="H176" s="23" t="n">
        <v>0</v>
      </c>
      <c r="I176" s="20" t="s">
        <v>15</v>
      </c>
    </row>
    <row r="177" s="42" customFormat="true" ht="24" hidden="false" customHeight="true" outlineLevel="0" collapsed="false">
      <c r="A177" s="18" t="n">
        <v>173</v>
      </c>
      <c r="B177" s="44" t="s">
        <v>442</v>
      </c>
      <c r="C177" s="46" t="s">
        <v>443</v>
      </c>
      <c r="D177" s="47" t="s">
        <v>444</v>
      </c>
      <c r="E177" s="20" t="s">
        <v>445</v>
      </c>
      <c r="F177" s="39" t="n">
        <v>444.3</v>
      </c>
      <c r="G177" s="22" t="n">
        <v>13329</v>
      </c>
      <c r="H177" s="23" t="n">
        <v>0</v>
      </c>
      <c r="I177" s="20" t="s">
        <v>15</v>
      </c>
    </row>
    <row r="178" s="42" customFormat="true" ht="24" hidden="false" customHeight="true" outlineLevel="0" collapsed="false">
      <c r="A178" s="18" t="n">
        <v>174</v>
      </c>
      <c r="B178" s="44" t="s">
        <v>446</v>
      </c>
      <c r="C178" s="46" t="s">
        <v>447</v>
      </c>
      <c r="D178" s="47" t="s">
        <v>448</v>
      </c>
      <c r="E178" s="20" t="s">
        <v>449</v>
      </c>
      <c r="F178" s="39" t="n">
        <v>5777.9</v>
      </c>
      <c r="G178" s="22" t="n">
        <v>173337</v>
      </c>
      <c r="H178" s="23" t="n">
        <v>0</v>
      </c>
      <c r="I178" s="20" t="s">
        <v>15</v>
      </c>
    </row>
    <row r="179" s="42" customFormat="true" ht="24" hidden="false" customHeight="true" outlineLevel="0" collapsed="false">
      <c r="A179" s="18" t="n">
        <v>175</v>
      </c>
      <c r="B179" s="44" t="s">
        <v>450</v>
      </c>
      <c r="C179" s="48" t="s">
        <v>451</v>
      </c>
      <c r="D179" s="45" t="s">
        <v>452</v>
      </c>
      <c r="E179" s="48" t="s">
        <v>453</v>
      </c>
      <c r="F179" s="39" t="n">
        <v>1360</v>
      </c>
      <c r="G179" s="22" t="n">
        <v>40800</v>
      </c>
      <c r="H179" s="23" t="n">
        <v>0</v>
      </c>
      <c r="I179" s="20" t="s">
        <v>15</v>
      </c>
    </row>
    <row r="180" s="42" customFormat="true" ht="24" hidden="false" customHeight="true" outlineLevel="0" collapsed="false">
      <c r="A180" s="18" t="n">
        <v>176</v>
      </c>
      <c r="B180" s="44" t="s">
        <v>454</v>
      </c>
      <c r="C180" s="48" t="s">
        <v>455</v>
      </c>
      <c r="D180" s="45" t="s">
        <v>456</v>
      </c>
      <c r="E180" s="48" t="s">
        <v>457</v>
      </c>
      <c r="F180" s="39" t="n">
        <v>686.9</v>
      </c>
      <c r="G180" s="22" t="n">
        <v>20607</v>
      </c>
      <c r="H180" s="23" t="n">
        <v>0</v>
      </c>
      <c r="I180" s="20" t="s">
        <v>15</v>
      </c>
    </row>
    <row r="181" s="42" customFormat="true" ht="24" hidden="false" customHeight="true" outlineLevel="0" collapsed="false">
      <c r="A181" s="18" t="n">
        <v>177</v>
      </c>
      <c r="B181" s="44" t="s">
        <v>458</v>
      </c>
      <c r="C181" s="48" t="s">
        <v>459</v>
      </c>
      <c r="D181" s="45" t="s">
        <v>460</v>
      </c>
      <c r="E181" s="48" t="s">
        <v>461</v>
      </c>
      <c r="F181" s="39" t="n">
        <v>4182.1</v>
      </c>
      <c r="G181" s="22" t="n">
        <v>125463</v>
      </c>
      <c r="H181" s="23" t="n">
        <v>0</v>
      </c>
      <c r="I181" s="20" t="s">
        <v>15</v>
      </c>
    </row>
    <row r="182" s="42" customFormat="true" ht="24" hidden="false" customHeight="true" outlineLevel="0" collapsed="false">
      <c r="A182" s="18" t="n">
        <v>178</v>
      </c>
      <c r="B182" s="44" t="s">
        <v>462</v>
      </c>
      <c r="C182" s="48" t="s">
        <v>463</v>
      </c>
      <c r="D182" s="45" t="s">
        <v>464</v>
      </c>
      <c r="E182" s="48" t="s">
        <v>465</v>
      </c>
      <c r="F182" s="39" t="n">
        <v>2271.5</v>
      </c>
      <c r="G182" s="22" t="n">
        <v>68145</v>
      </c>
      <c r="H182" s="23" t="n">
        <v>0</v>
      </c>
      <c r="I182" s="20" t="s">
        <v>15</v>
      </c>
    </row>
    <row r="183" s="42" customFormat="true" ht="24" hidden="false" customHeight="true" outlineLevel="0" collapsed="false">
      <c r="A183" s="18" t="n">
        <v>179</v>
      </c>
      <c r="B183" s="44" t="s">
        <v>462</v>
      </c>
      <c r="C183" s="48" t="s">
        <v>463</v>
      </c>
      <c r="D183" s="45" t="s">
        <v>464</v>
      </c>
      <c r="E183" s="48" t="s">
        <v>465</v>
      </c>
      <c r="F183" s="49" t="n">
        <v>1235.2</v>
      </c>
      <c r="G183" s="22" t="n">
        <v>37056</v>
      </c>
      <c r="H183" s="23" t="n">
        <v>0</v>
      </c>
      <c r="I183" s="20" t="s">
        <v>15</v>
      </c>
    </row>
    <row r="184" s="42" customFormat="true" ht="24" hidden="false" customHeight="true" outlineLevel="0" collapsed="false">
      <c r="A184" s="18" t="n">
        <v>180</v>
      </c>
      <c r="B184" s="44" t="s">
        <v>462</v>
      </c>
      <c r="C184" s="37" t="s">
        <v>466</v>
      </c>
      <c r="D184" s="45" t="s">
        <v>464</v>
      </c>
      <c r="E184" s="48" t="s">
        <v>465</v>
      </c>
      <c r="F184" s="39" t="n">
        <v>709.1</v>
      </c>
      <c r="G184" s="22" t="n">
        <v>21273</v>
      </c>
      <c r="H184" s="23" t="n">
        <v>0</v>
      </c>
      <c r="I184" s="20" t="s">
        <v>15</v>
      </c>
    </row>
    <row r="185" s="42" customFormat="true" ht="24" hidden="false" customHeight="true" outlineLevel="0" collapsed="false">
      <c r="A185" s="18" t="n">
        <v>181</v>
      </c>
      <c r="B185" s="44" t="s">
        <v>462</v>
      </c>
      <c r="C185" s="37" t="s">
        <v>466</v>
      </c>
      <c r="D185" s="45" t="s">
        <v>464</v>
      </c>
      <c r="E185" s="48" t="s">
        <v>465</v>
      </c>
      <c r="F185" s="39" t="n">
        <v>2346.8</v>
      </c>
      <c r="G185" s="22" t="n">
        <v>70404</v>
      </c>
      <c r="H185" s="23" t="n">
        <v>0</v>
      </c>
      <c r="I185" s="20" t="s">
        <v>15</v>
      </c>
    </row>
    <row r="186" s="42" customFormat="true" ht="24" hidden="false" customHeight="true" outlineLevel="0" collapsed="false">
      <c r="A186" s="18" t="n">
        <v>182</v>
      </c>
      <c r="B186" s="44" t="s">
        <v>374</v>
      </c>
      <c r="C186" s="37" t="s">
        <v>375</v>
      </c>
      <c r="D186" s="45" t="s">
        <v>376</v>
      </c>
      <c r="E186" s="48" t="s">
        <v>377</v>
      </c>
      <c r="F186" s="39" t="n">
        <v>3083.7</v>
      </c>
      <c r="G186" s="22" t="n">
        <v>92511</v>
      </c>
      <c r="H186" s="23" t="n">
        <v>0</v>
      </c>
      <c r="I186" s="20" t="s">
        <v>15</v>
      </c>
    </row>
    <row r="187" s="42" customFormat="true" ht="24" hidden="false" customHeight="true" outlineLevel="0" collapsed="false">
      <c r="A187" s="18" t="n">
        <v>183</v>
      </c>
      <c r="B187" s="31" t="s">
        <v>374</v>
      </c>
      <c r="C187" s="46" t="s">
        <v>375</v>
      </c>
      <c r="D187" s="47" t="s">
        <v>376</v>
      </c>
      <c r="E187" s="20" t="s">
        <v>377</v>
      </c>
      <c r="F187" s="39" t="n">
        <v>702.4</v>
      </c>
      <c r="G187" s="22" t="n">
        <v>21072</v>
      </c>
      <c r="H187" s="23" t="n">
        <v>0</v>
      </c>
      <c r="I187" s="20" t="s">
        <v>15</v>
      </c>
    </row>
    <row r="188" s="42" customFormat="true" ht="24" hidden="false" customHeight="true" outlineLevel="0" collapsed="false">
      <c r="A188" s="18" t="n">
        <v>184</v>
      </c>
      <c r="B188" s="31" t="s">
        <v>374</v>
      </c>
      <c r="C188" s="46" t="s">
        <v>467</v>
      </c>
      <c r="D188" s="47" t="s">
        <v>376</v>
      </c>
      <c r="E188" s="20" t="s">
        <v>377</v>
      </c>
      <c r="F188" s="39" t="n">
        <v>1177.3</v>
      </c>
      <c r="G188" s="22" t="n">
        <v>35319</v>
      </c>
      <c r="H188" s="23" t="n">
        <v>0</v>
      </c>
      <c r="I188" s="20" t="s">
        <v>15</v>
      </c>
    </row>
    <row r="189" s="42" customFormat="true" ht="24" hidden="false" customHeight="true" outlineLevel="0" collapsed="false">
      <c r="A189" s="18" t="n">
        <v>185</v>
      </c>
      <c r="B189" s="31" t="s">
        <v>374</v>
      </c>
      <c r="C189" s="46" t="s">
        <v>467</v>
      </c>
      <c r="D189" s="47" t="s">
        <v>376</v>
      </c>
      <c r="E189" s="20" t="s">
        <v>377</v>
      </c>
      <c r="F189" s="39" t="n">
        <v>2163.6</v>
      </c>
      <c r="G189" s="22" t="n">
        <v>64908</v>
      </c>
      <c r="H189" s="23" t="n">
        <v>0</v>
      </c>
      <c r="I189" s="20" t="s">
        <v>15</v>
      </c>
    </row>
    <row r="190" s="42" customFormat="true" ht="24" hidden="false" customHeight="true" outlineLevel="0" collapsed="false">
      <c r="A190" s="18" t="n">
        <v>186</v>
      </c>
      <c r="B190" s="31" t="s">
        <v>468</v>
      </c>
      <c r="C190" s="46" t="s">
        <v>469</v>
      </c>
      <c r="D190" s="47" t="s">
        <v>470</v>
      </c>
      <c r="E190" s="20" t="s">
        <v>471</v>
      </c>
      <c r="F190" s="39" t="n">
        <v>2603.8</v>
      </c>
      <c r="G190" s="22" t="n">
        <v>78114</v>
      </c>
      <c r="H190" s="23" t="n">
        <v>0</v>
      </c>
      <c r="I190" s="20" t="s">
        <v>15</v>
      </c>
    </row>
    <row r="191" s="42" customFormat="true" ht="24" hidden="false" customHeight="true" outlineLevel="0" collapsed="false">
      <c r="A191" s="18" t="n">
        <v>187</v>
      </c>
      <c r="B191" s="31" t="s">
        <v>472</v>
      </c>
      <c r="C191" s="46" t="s">
        <v>473</v>
      </c>
      <c r="D191" s="47" t="s">
        <v>474</v>
      </c>
      <c r="E191" s="20" t="s">
        <v>475</v>
      </c>
      <c r="F191" s="39" t="n">
        <v>275.3</v>
      </c>
      <c r="G191" s="22" t="n">
        <v>8259</v>
      </c>
      <c r="H191" s="23" t="n">
        <v>0</v>
      </c>
      <c r="I191" s="20" t="s">
        <v>15</v>
      </c>
    </row>
    <row r="192" s="42" customFormat="true" ht="24" hidden="false" customHeight="true" outlineLevel="0" collapsed="false">
      <c r="A192" s="18" t="n">
        <v>188</v>
      </c>
      <c r="B192" s="31" t="s">
        <v>476</v>
      </c>
      <c r="C192" s="46" t="s">
        <v>477</v>
      </c>
      <c r="D192" s="47" t="s">
        <v>478</v>
      </c>
      <c r="E192" s="20" t="s">
        <v>479</v>
      </c>
      <c r="F192" s="39" t="n">
        <v>172.1</v>
      </c>
      <c r="G192" s="22" t="n">
        <v>5163</v>
      </c>
      <c r="H192" s="23" t="n">
        <v>0</v>
      </c>
      <c r="I192" s="20" t="s">
        <v>15</v>
      </c>
    </row>
    <row r="193" s="42" customFormat="true" ht="24" hidden="false" customHeight="true" outlineLevel="0" collapsed="false">
      <c r="A193" s="18" t="n">
        <v>189</v>
      </c>
      <c r="B193" s="31" t="s">
        <v>476</v>
      </c>
      <c r="C193" s="46" t="s">
        <v>477</v>
      </c>
      <c r="D193" s="47" t="s">
        <v>478</v>
      </c>
      <c r="E193" s="20" t="s">
        <v>479</v>
      </c>
      <c r="F193" s="39" t="n">
        <v>1986.7</v>
      </c>
      <c r="G193" s="22" t="n">
        <v>59601</v>
      </c>
      <c r="H193" s="23" t="n">
        <v>0</v>
      </c>
      <c r="I193" s="20" t="s">
        <v>15</v>
      </c>
    </row>
    <row r="194" s="42" customFormat="true" ht="24" hidden="false" customHeight="true" outlineLevel="0" collapsed="false">
      <c r="A194" s="18" t="n">
        <v>190</v>
      </c>
      <c r="B194" s="31" t="s">
        <v>476</v>
      </c>
      <c r="C194" s="46" t="s">
        <v>477</v>
      </c>
      <c r="D194" s="47" t="s">
        <v>478</v>
      </c>
      <c r="E194" s="20" t="s">
        <v>479</v>
      </c>
      <c r="F194" s="39" t="n">
        <v>266.1</v>
      </c>
      <c r="G194" s="22" t="n">
        <v>7983</v>
      </c>
      <c r="H194" s="23" t="n">
        <v>0</v>
      </c>
      <c r="I194" s="20" t="s">
        <v>15</v>
      </c>
    </row>
    <row r="195" s="42" customFormat="true" ht="24" hidden="false" customHeight="true" outlineLevel="0" collapsed="false">
      <c r="A195" s="18" t="n">
        <v>191</v>
      </c>
      <c r="B195" s="19" t="s">
        <v>480</v>
      </c>
      <c r="C195" s="46" t="s">
        <v>481</v>
      </c>
      <c r="D195" s="47" t="s">
        <v>482</v>
      </c>
      <c r="E195" s="20" t="s">
        <v>483</v>
      </c>
      <c r="F195" s="39" t="n">
        <v>1644.1</v>
      </c>
      <c r="G195" s="22" t="n">
        <v>49323</v>
      </c>
      <c r="H195" s="23" t="n">
        <v>0</v>
      </c>
      <c r="I195" s="20" t="s">
        <v>15</v>
      </c>
    </row>
    <row r="196" s="42" customFormat="true" ht="24" hidden="false" customHeight="true" outlineLevel="0" collapsed="false">
      <c r="A196" s="18" t="n">
        <v>192</v>
      </c>
      <c r="B196" s="19" t="s">
        <v>484</v>
      </c>
      <c r="C196" s="46" t="s">
        <v>485</v>
      </c>
      <c r="D196" s="47" t="s">
        <v>486</v>
      </c>
      <c r="E196" s="20" t="s">
        <v>487</v>
      </c>
      <c r="F196" s="39" t="n">
        <v>1809.5</v>
      </c>
      <c r="G196" s="22" t="n">
        <v>54285</v>
      </c>
      <c r="H196" s="23" t="n">
        <v>0</v>
      </c>
      <c r="I196" s="20" t="s">
        <v>15</v>
      </c>
    </row>
    <row r="197" s="42" customFormat="true" ht="24" hidden="false" customHeight="true" outlineLevel="0" collapsed="false">
      <c r="A197" s="18" t="n">
        <v>193</v>
      </c>
      <c r="B197" s="50" t="s">
        <v>488</v>
      </c>
      <c r="C197" s="20" t="s">
        <v>489</v>
      </c>
      <c r="D197" s="38" t="s">
        <v>490</v>
      </c>
      <c r="E197" s="20" t="s">
        <v>491</v>
      </c>
      <c r="F197" s="39" t="n">
        <v>278.6</v>
      </c>
      <c r="G197" s="22" t="n">
        <v>8358</v>
      </c>
      <c r="H197" s="23" t="n">
        <v>0</v>
      </c>
      <c r="I197" s="20" t="s">
        <v>15</v>
      </c>
    </row>
    <row r="198" s="42" customFormat="true" ht="24" hidden="false" customHeight="true" outlineLevel="0" collapsed="false">
      <c r="A198" s="18" t="n">
        <v>194</v>
      </c>
      <c r="B198" s="19" t="s">
        <v>488</v>
      </c>
      <c r="C198" s="20" t="s">
        <v>489</v>
      </c>
      <c r="D198" s="47" t="s">
        <v>490</v>
      </c>
      <c r="E198" s="20" t="s">
        <v>491</v>
      </c>
      <c r="F198" s="39" t="n">
        <v>190.6</v>
      </c>
      <c r="G198" s="22" t="n">
        <v>5718</v>
      </c>
      <c r="H198" s="23" t="n">
        <v>0</v>
      </c>
      <c r="I198" s="20" t="s">
        <v>15</v>
      </c>
    </row>
    <row r="199" customFormat="false" ht="24" hidden="false" customHeight="true" outlineLevel="0" collapsed="false">
      <c r="A199" s="18" t="n">
        <v>195</v>
      </c>
      <c r="B199" s="44" t="s">
        <v>488</v>
      </c>
      <c r="C199" s="37" t="s">
        <v>489</v>
      </c>
      <c r="D199" s="51" t="s">
        <v>490</v>
      </c>
      <c r="E199" s="48" t="s">
        <v>491</v>
      </c>
      <c r="F199" s="49" t="n">
        <v>640.1</v>
      </c>
      <c r="G199" s="22" t="n">
        <v>19203</v>
      </c>
      <c r="H199" s="23" t="n">
        <v>0</v>
      </c>
      <c r="I199" s="20" t="s">
        <v>15</v>
      </c>
    </row>
    <row r="200" customFormat="false" ht="24" hidden="false" customHeight="true" outlineLevel="0" collapsed="false">
      <c r="A200" s="18" t="n">
        <v>196</v>
      </c>
      <c r="B200" s="40" t="s">
        <v>492</v>
      </c>
      <c r="C200" s="27" t="s">
        <v>493</v>
      </c>
      <c r="D200" s="51" t="s">
        <v>494</v>
      </c>
      <c r="E200" s="37" t="s">
        <v>495</v>
      </c>
      <c r="F200" s="49" t="n">
        <v>303</v>
      </c>
      <c r="G200" s="22" t="n">
        <v>9090</v>
      </c>
      <c r="H200" s="23" t="n">
        <v>0</v>
      </c>
      <c r="I200" s="20" t="s">
        <v>15</v>
      </c>
    </row>
    <row r="201" customFormat="false" ht="24" hidden="false" customHeight="true" outlineLevel="0" collapsed="false">
      <c r="A201" s="18" t="n">
        <v>197</v>
      </c>
      <c r="B201" s="52" t="s">
        <v>492</v>
      </c>
      <c r="C201" s="37" t="s">
        <v>493</v>
      </c>
      <c r="D201" s="53" t="s">
        <v>494</v>
      </c>
      <c r="E201" s="51" t="s">
        <v>495</v>
      </c>
      <c r="F201" s="54" t="n">
        <v>642.2</v>
      </c>
      <c r="G201" s="22" t="n">
        <v>19266</v>
      </c>
      <c r="H201" s="23" t="n">
        <v>0</v>
      </c>
      <c r="I201" s="20" t="s">
        <v>15</v>
      </c>
    </row>
    <row r="202" customFormat="false" ht="24" hidden="false" customHeight="true" outlineLevel="0" collapsed="false">
      <c r="A202" s="18" t="n">
        <v>198</v>
      </c>
      <c r="B202" s="52" t="s">
        <v>496</v>
      </c>
      <c r="C202" s="55" t="s">
        <v>497</v>
      </c>
      <c r="D202" s="51" t="s">
        <v>498</v>
      </c>
      <c r="E202" s="56" t="s">
        <v>499</v>
      </c>
      <c r="F202" s="57" t="n">
        <v>209.3</v>
      </c>
      <c r="G202" s="22" t="n">
        <v>6279</v>
      </c>
      <c r="H202" s="23" t="n">
        <v>0</v>
      </c>
      <c r="I202" s="20" t="s">
        <v>15</v>
      </c>
    </row>
    <row r="203" customFormat="false" ht="24" hidden="false" customHeight="true" outlineLevel="0" collapsed="false">
      <c r="A203" s="18" t="n">
        <v>199</v>
      </c>
      <c r="B203" s="58" t="s">
        <v>496</v>
      </c>
      <c r="C203" s="59" t="s">
        <v>497</v>
      </c>
      <c r="D203" s="60" t="s">
        <v>498</v>
      </c>
      <c r="E203" s="61" t="s">
        <v>499</v>
      </c>
      <c r="F203" s="57" t="n">
        <v>2096.1</v>
      </c>
      <c r="G203" s="22" t="n">
        <v>62883</v>
      </c>
      <c r="H203" s="23" t="n">
        <v>0</v>
      </c>
      <c r="I203" s="20" t="s">
        <v>15</v>
      </c>
    </row>
    <row r="204" customFormat="false" ht="24" hidden="false" customHeight="true" outlineLevel="0" collapsed="false">
      <c r="A204" s="18" t="n">
        <v>200</v>
      </c>
      <c r="B204" s="58" t="s">
        <v>500</v>
      </c>
      <c r="C204" s="59" t="s">
        <v>501</v>
      </c>
      <c r="D204" s="60" t="s">
        <v>502</v>
      </c>
      <c r="E204" s="61" t="s">
        <v>503</v>
      </c>
      <c r="F204" s="54" t="n">
        <v>2270.4</v>
      </c>
      <c r="G204" s="22" t="n">
        <v>68112</v>
      </c>
      <c r="H204" s="23" t="n">
        <v>0</v>
      </c>
      <c r="I204" s="20" t="s">
        <v>15</v>
      </c>
    </row>
    <row r="205" customFormat="false" ht="24" hidden="false" customHeight="true" outlineLevel="0" collapsed="false">
      <c r="A205" s="18" t="n">
        <v>201</v>
      </c>
      <c r="B205" s="50" t="s">
        <v>504</v>
      </c>
      <c r="C205" s="37" t="s">
        <v>505</v>
      </c>
      <c r="D205" s="62" t="s">
        <v>506</v>
      </c>
      <c r="E205" s="37" t="s">
        <v>507</v>
      </c>
      <c r="F205" s="54" t="n">
        <v>85.7</v>
      </c>
      <c r="G205" s="22" t="n">
        <v>2571</v>
      </c>
      <c r="H205" s="23" t="n">
        <v>0</v>
      </c>
      <c r="I205" s="20" t="s">
        <v>15</v>
      </c>
    </row>
    <row r="206" customFormat="false" ht="24" hidden="false" customHeight="true" outlineLevel="0" collapsed="false">
      <c r="A206" s="18" t="n">
        <v>202</v>
      </c>
      <c r="B206" s="58" t="s">
        <v>504</v>
      </c>
      <c r="C206" s="63" t="s">
        <v>505</v>
      </c>
      <c r="D206" s="51" t="s">
        <v>506</v>
      </c>
      <c r="E206" s="48" t="s">
        <v>507</v>
      </c>
      <c r="F206" s="57" t="n">
        <v>379.2</v>
      </c>
      <c r="G206" s="22" t="n">
        <v>11376</v>
      </c>
      <c r="H206" s="23" t="n">
        <v>0</v>
      </c>
      <c r="I206" s="20" t="s">
        <v>15</v>
      </c>
    </row>
    <row r="207" customFormat="false" ht="24" hidden="false" customHeight="true" outlineLevel="0" collapsed="false">
      <c r="A207" s="18" t="n">
        <v>203</v>
      </c>
      <c r="B207" s="58" t="s">
        <v>508</v>
      </c>
      <c r="C207" s="63" t="s">
        <v>509</v>
      </c>
      <c r="D207" s="51" t="s">
        <v>510</v>
      </c>
      <c r="E207" s="48" t="s">
        <v>511</v>
      </c>
      <c r="F207" s="57" t="n">
        <v>2456.9</v>
      </c>
      <c r="G207" s="22" t="n">
        <v>73707</v>
      </c>
      <c r="H207" s="23" t="n">
        <v>0</v>
      </c>
      <c r="I207" s="20" t="s">
        <v>15</v>
      </c>
    </row>
    <row r="208" customFormat="false" ht="24" hidden="false" customHeight="true" outlineLevel="0" collapsed="false">
      <c r="A208" s="18" t="n">
        <v>204</v>
      </c>
      <c r="B208" s="64" t="s">
        <v>512</v>
      </c>
      <c r="C208" s="63" t="s">
        <v>513</v>
      </c>
      <c r="D208" s="65" t="s">
        <v>514</v>
      </c>
      <c r="E208" s="61" t="s">
        <v>515</v>
      </c>
      <c r="F208" s="66" t="n">
        <v>1001.4</v>
      </c>
      <c r="G208" s="22" t="n">
        <v>30042</v>
      </c>
      <c r="H208" s="23" t="n">
        <v>0</v>
      </c>
      <c r="I208" s="20" t="s">
        <v>15</v>
      </c>
    </row>
    <row r="209" customFormat="false" ht="24" hidden="false" customHeight="true" outlineLevel="0" collapsed="false">
      <c r="A209" s="18" t="n">
        <v>205</v>
      </c>
      <c r="B209" s="67" t="s">
        <v>512</v>
      </c>
      <c r="C209" s="68" t="s">
        <v>516</v>
      </c>
      <c r="D209" s="53" t="s">
        <v>514</v>
      </c>
      <c r="E209" s="61" t="s">
        <v>515</v>
      </c>
      <c r="F209" s="57" t="n">
        <v>1448.4</v>
      </c>
      <c r="G209" s="22" t="n">
        <v>43452</v>
      </c>
      <c r="H209" s="23" t="n">
        <v>0</v>
      </c>
      <c r="I209" s="20" t="s">
        <v>15</v>
      </c>
    </row>
    <row r="210" s="7" customFormat="true" ht="24" hidden="false" customHeight="true" outlineLevel="0" collapsed="false">
      <c r="A210" s="18" t="n">
        <v>206</v>
      </c>
      <c r="B210" s="58" t="s">
        <v>517</v>
      </c>
      <c r="C210" s="37" t="s">
        <v>518</v>
      </c>
      <c r="D210" s="51" t="s">
        <v>519</v>
      </c>
      <c r="E210" s="37" t="s">
        <v>520</v>
      </c>
      <c r="F210" s="57" t="n">
        <v>144.2</v>
      </c>
      <c r="G210" s="22" t="n">
        <v>4326</v>
      </c>
      <c r="H210" s="23" t="n">
        <v>0</v>
      </c>
      <c r="I210" s="20" t="s">
        <v>15</v>
      </c>
    </row>
    <row r="211" customFormat="false" ht="24" hidden="false" customHeight="true" outlineLevel="0" collapsed="false">
      <c r="A211" s="18" t="n">
        <v>207</v>
      </c>
      <c r="B211" s="69" t="s">
        <v>521</v>
      </c>
      <c r="C211" s="37" t="s">
        <v>522</v>
      </c>
      <c r="D211" s="53" t="s">
        <v>523</v>
      </c>
      <c r="E211" s="70" t="s">
        <v>524</v>
      </c>
      <c r="F211" s="71" t="n">
        <v>691.2</v>
      </c>
      <c r="G211" s="22" t="n">
        <v>20736</v>
      </c>
      <c r="H211" s="23" t="n">
        <v>0</v>
      </c>
      <c r="I211" s="20" t="s">
        <v>15</v>
      </c>
    </row>
    <row r="212" customFormat="false" ht="24" hidden="false" customHeight="true" outlineLevel="0" collapsed="false">
      <c r="A212" s="18" t="n">
        <v>208</v>
      </c>
      <c r="B212" s="69" t="s">
        <v>525</v>
      </c>
      <c r="C212" s="37" t="s">
        <v>526</v>
      </c>
      <c r="D212" s="53" t="s">
        <v>527</v>
      </c>
      <c r="E212" s="70" t="s">
        <v>528</v>
      </c>
      <c r="F212" s="71" t="n">
        <v>435.5</v>
      </c>
      <c r="G212" s="22" t="n">
        <v>13065</v>
      </c>
      <c r="H212" s="23" t="n">
        <v>0</v>
      </c>
      <c r="I212" s="20" t="s">
        <v>15</v>
      </c>
    </row>
    <row r="213" customFormat="false" ht="24" hidden="false" customHeight="true" outlineLevel="0" collapsed="false">
      <c r="A213" s="18" t="n">
        <v>209</v>
      </c>
      <c r="B213" s="64" t="s">
        <v>529</v>
      </c>
      <c r="C213" s="37" t="s">
        <v>530</v>
      </c>
      <c r="D213" s="62" t="s">
        <v>531</v>
      </c>
      <c r="E213" s="61" t="s">
        <v>532</v>
      </c>
      <c r="F213" s="66" t="n">
        <v>200</v>
      </c>
      <c r="G213" s="22" t="n">
        <v>6000</v>
      </c>
      <c r="H213" s="23" t="n">
        <v>0</v>
      </c>
      <c r="I213" s="20" t="s">
        <v>15</v>
      </c>
    </row>
    <row r="214" customFormat="false" ht="24" hidden="false" customHeight="true" outlineLevel="0" collapsed="false">
      <c r="A214" s="18" t="n">
        <v>210</v>
      </c>
      <c r="B214" s="64" t="s">
        <v>338</v>
      </c>
      <c r="C214" s="43" t="s">
        <v>339</v>
      </c>
      <c r="D214" s="72" t="s">
        <v>340</v>
      </c>
      <c r="E214" s="61" t="s">
        <v>341</v>
      </c>
      <c r="F214" s="66" t="n">
        <v>214.2</v>
      </c>
      <c r="G214" s="22" t="n">
        <v>6426</v>
      </c>
      <c r="H214" s="23" t="n">
        <v>0</v>
      </c>
      <c r="I214" s="20" t="s">
        <v>15</v>
      </c>
    </row>
    <row r="215" customFormat="false" ht="24" hidden="false" customHeight="true" outlineLevel="0" collapsed="false">
      <c r="A215" s="18" t="n">
        <v>211</v>
      </c>
      <c r="B215" s="64" t="s">
        <v>338</v>
      </c>
      <c r="C215" s="43" t="s">
        <v>339</v>
      </c>
      <c r="D215" s="72" t="s">
        <v>340</v>
      </c>
      <c r="E215" s="61" t="s">
        <v>341</v>
      </c>
      <c r="F215" s="66" t="n">
        <v>607.1</v>
      </c>
      <c r="G215" s="22" t="n">
        <v>18213</v>
      </c>
      <c r="H215" s="23" t="n">
        <v>0</v>
      </c>
      <c r="I215" s="20" t="s">
        <v>15</v>
      </c>
    </row>
    <row r="216" customFormat="false" ht="24" hidden="false" customHeight="true" outlineLevel="0" collapsed="false">
      <c r="A216" s="18" t="n">
        <v>212</v>
      </c>
      <c r="B216" s="58" t="s">
        <v>533</v>
      </c>
      <c r="C216" s="73" t="s">
        <v>534</v>
      </c>
      <c r="D216" s="53" t="s">
        <v>535</v>
      </c>
      <c r="E216" s="51" t="s">
        <v>536</v>
      </c>
      <c r="F216" s="57" t="n">
        <v>1927.9</v>
      </c>
      <c r="G216" s="22" t="n">
        <v>57837</v>
      </c>
      <c r="H216" s="23" t="n">
        <v>0</v>
      </c>
      <c r="I216" s="20" t="s">
        <v>15</v>
      </c>
    </row>
    <row r="217" customFormat="false" ht="24" hidden="false" customHeight="true" outlineLevel="0" collapsed="false">
      <c r="A217" s="18" t="n">
        <v>213</v>
      </c>
      <c r="B217" s="74" t="s">
        <v>537</v>
      </c>
      <c r="C217" s="75" t="s">
        <v>538</v>
      </c>
      <c r="D217" s="45" t="s">
        <v>539</v>
      </c>
      <c r="E217" s="48" t="s">
        <v>540</v>
      </c>
      <c r="F217" s="57" t="n">
        <v>1379.4</v>
      </c>
      <c r="G217" s="22" t="n">
        <v>41382</v>
      </c>
      <c r="H217" s="23" t="n">
        <v>0</v>
      </c>
      <c r="I217" s="20" t="s">
        <v>15</v>
      </c>
    </row>
    <row r="218" s="7" customFormat="true" ht="24" hidden="false" customHeight="true" outlineLevel="0" collapsed="false">
      <c r="A218" s="18" t="n">
        <v>214</v>
      </c>
      <c r="B218" s="64" t="s">
        <v>541</v>
      </c>
      <c r="C218" s="26" t="s">
        <v>542</v>
      </c>
      <c r="D218" s="76" t="s">
        <v>543</v>
      </c>
      <c r="E218" s="77" t="s">
        <v>544</v>
      </c>
      <c r="F218" s="66" t="n">
        <v>233.1</v>
      </c>
      <c r="G218" s="22" t="n">
        <v>6993</v>
      </c>
      <c r="H218" s="23" t="n">
        <v>0</v>
      </c>
      <c r="I218" s="20" t="s">
        <v>15</v>
      </c>
    </row>
    <row r="219" customFormat="false" ht="24" hidden="false" customHeight="true" outlineLevel="0" collapsed="false">
      <c r="A219" s="18" t="n">
        <v>215</v>
      </c>
      <c r="B219" s="64" t="s">
        <v>545</v>
      </c>
      <c r="C219" s="78" t="s">
        <v>546</v>
      </c>
      <c r="D219" s="51" t="s">
        <v>547</v>
      </c>
      <c r="E219" s="51" t="s">
        <v>548</v>
      </c>
      <c r="F219" s="66" t="n">
        <v>220</v>
      </c>
      <c r="G219" s="22" t="n">
        <v>6600</v>
      </c>
      <c r="H219" s="23" t="n">
        <v>0</v>
      </c>
      <c r="I219" s="20" t="s">
        <v>15</v>
      </c>
    </row>
    <row r="220" customFormat="false" ht="24" hidden="false" customHeight="true" outlineLevel="0" collapsed="false">
      <c r="A220" s="18" t="n">
        <v>216</v>
      </c>
      <c r="B220" s="64" t="s">
        <v>549</v>
      </c>
      <c r="C220" s="51" t="s">
        <v>550</v>
      </c>
      <c r="D220" s="62" t="s">
        <v>551</v>
      </c>
      <c r="E220" s="51" t="s">
        <v>552</v>
      </c>
      <c r="F220" s="66" t="n">
        <v>1573.3</v>
      </c>
      <c r="G220" s="22" t="n">
        <v>47199</v>
      </c>
      <c r="H220" s="23" t="n">
        <v>0</v>
      </c>
      <c r="I220" s="20" t="s">
        <v>15</v>
      </c>
    </row>
    <row r="221" customFormat="false" ht="24" hidden="false" customHeight="true" outlineLevel="0" collapsed="false">
      <c r="A221" s="18" t="n">
        <v>217</v>
      </c>
      <c r="B221" s="64" t="s">
        <v>553</v>
      </c>
      <c r="C221" s="51" t="s">
        <v>554</v>
      </c>
      <c r="D221" s="62" t="s">
        <v>555</v>
      </c>
      <c r="E221" s="51" t="s">
        <v>556</v>
      </c>
      <c r="F221" s="66" t="n">
        <v>358.4</v>
      </c>
      <c r="G221" s="22" t="n">
        <v>10752</v>
      </c>
      <c r="H221" s="23" t="n">
        <v>0</v>
      </c>
      <c r="I221" s="20" t="s">
        <v>15</v>
      </c>
    </row>
    <row r="222" customFormat="false" ht="24" hidden="false" customHeight="true" outlineLevel="0" collapsed="false">
      <c r="A222" s="18" t="n">
        <v>218</v>
      </c>
      <c r="B222" s="64" t="s">
        <v>557</v>
      </c>
      <c r="C222" s="51" t="s">
        <v>558</v>
      </c>
      <c r="D222" s="62" t="s">
        <v>559</v>
      </c>
      <c r="E222" s="51" t="s">
        <v>560</v>
      </c>
      <c r="F222" s="66" t="n">
        <v>233.8</v>
      </c>
      <c r="G222" s="22" t="n">
        <v>7014</v>
      </c>
      <c r="H222" s="23" t="n">
        <v>0</v>
      </c>
      <c r="I222" s="20" t="s">
        <v>15</v>
      </c>
    </row>
    <row r="223" s="7" customFormat="true" ht="24" hidden="false" customHeight="true" outlineLevel="0" collapsed="false">
      <c r="A223" s="18" t="n">
        <v>219</v>
      </c>
      <c r="B223" s="67" t="s">
        <v>557</v>
      </c>
      <c r="C223" s="18" t="s">
        <v>558</v>
      </c>
      <c r="D223" s="51" t="s">
        <v>559</v>
      </c>
      <c r="E223" s="51" t="s">
        <v>560</v>
      </c>
      <c r="F223" s="79" t="n">
        <v>335</v>
      </c>
      <c r="G223" s="22" t="n">
        <v>10050</v>
      </c>
      <c r="H223" s="23" t="n">
        <v>0</v>
      </c>
      <c r="I223" s="20" t="s">
        <v>15</v>
      </c>
    </row>
    <row r="224" s="7" customFormat="true" ht="24" hidden="false" customHeight="true" outlineLevel="0" collapsed="false">
      <c r="A224" s="18" t="n">
        <v>220</v>
      </c>
      <c r="B224" s="67" t="s">
        <v>557</v>
      </c>
      <c r="C224" s="18" t="s">
        <v>558</v>
      </c>
      <c r="D224" s="51" t="s">
        <v>559</v>
      </c>
      <c r="E224" s="51" t="s">
        <v>560</v>
      </c>
      <c r="F224" s="79" t="n">
        <v>124.8</v>
      </c>
      <c r="G224" s="22" t="n">
        <v>3744</v>
      </c>
      <c r="H224" s="23" t="n">
        <v>0</v>
      </c>
      <c r="I224" s="20" t="s">
        <v>15</v>
      </c>
    </row>
    <row r="225" s="7" customFormat="true" ht="24" hidden="false" customHeight="true" outlineLevel="0" collapsed="false">
      <c r="A225" s="18" t="n">
        <v>221</v>
      </c>
      <c r="B225" s="67" t="s">
        <v>557</v>
      </c>
      <c r="C225" s="18" t="s">
        <v>558</v>
      </c>
      <c r="D225" s="51" t="s">
        <v>559</v>
      </c>
      <c r="E225" s="51" t="s">
        <v>560</v>
      </c>
      <c r="F225" s="57" t="n">
        <v>1167.3</v>
      </c>
      <c r="G225" s="22" t="n">
        <v>35019</v>
      </c>
      <c r="H225" s="23" t="n">
        <v>0</v>
      </c>
      <c r="I225" s="20" t="s">
        <v>15</v>
      </c>
    </row>
    <row r="226" s="7" customFormat="true" ht="24" hidden="false" customHeight="true" outlineLevel="0" collapsed="false">
      <c r="A226" s="18" t="n">
        <v>222</v>
      </c>
      <c r="B226" s="50" t="s">
        <v>561</v>
      </c>
      <c r="C226" s="76" t="s">
        <v>562</v>
      </c>
      <c r="D226" s="60" t="s">
        <v>563</v>
      </c>
      <c r="E226" s="51" t="s">
        <v>564</v>
      </c>
      <c r="F226" s="57" t="n">
        <v>404.9</v>
      </c>
      <c r="G226" s="22" t="n">
        <v>12147</v>
      </c>
      <c r="H226" s="23" t="n">
        <v>0</v>
      </c>
      <c r="I226" s="20" t="s">
        <v>15</v>
      </c>
    </row>
    <row r="227" customFormat="false" ht="24" hidden="false" customHeight="true" outlineLevel="0" collapsed="false">
      <c r="A227" s="18" t="n">
        <v>223</v>
      </c>
      <c r="B227" s="58" t="s">
        <v>565</v>
      </c>
      <c r="C227" s="68" t="s">
        <v>566</v>
      </c>
      <c r="D227" s="80" t="s">
        <v>567</v>
      </c>
      <c r="E227" s="80" t="s">
        <v>568</v>
      </c>
      <c r="F227" s="57" t="n">
        <v>1557.3</v>
      </c>
      <c r="G227" s="22" t="n">
        <v>46719</v>
      </c>
      <c r="H227" s="23" t="n">
        <v>0</v>
      </c>
      <c r="I227" s="20" t="s">
        <v>15</v>
      </c>
    </row>
    <row r="228" customFormat="false" ht="24" hidden="false" customHeight="true" outlineLevel="0" collapsed="false">
      <c r="A228" s="18" t="n">
        <v>224</v>
      </c>
      <c r="B228" s="81" t="s">
        <v>569</v>
      </c>
      <c r="C228" s="18" t="s">
        <v>570</v>
      </c>
      <c r="D228" s="53" t="s">
        <v>571</v>
      </c>
      <c r="E228" s="37" t="s">
        <v>572</v>
      </c>
      <c r="F228" s="49" t="n">
        <v>305.3</v>
      </c>
      <c r="G228" s="22" t="n">
        <v>9159</v>
      </c>
      <c r="H228" s="23" t="n">
        <v>0</v>
      </c>
      <c r="I228" s="20" t="s">
        <v>15</v>
      </c>
    </row>
    <row r="229" customFormat="false" ht="24" hidden="false" customHeight="true" outlineLevel="0" collapsed="false">
      <c r="A229" s="18" t="n">
        <v>225</v>
      </c>
      <c r="B229" s="82" t="s">
        <v>16</v>
      </c>
      <c r="C229" s="18" t="s">
        <v>573</v>
      </c>
      <c r="D229" s="80" t="s">
        <v>18</v>
      </c>
      <c r="E229" s="56" t="s">
        <v>574</v>
      </c>
      <c r="F229" s="54" t="n">
        <v>181.5</v>
      </c>
      <c r="G229" s="22" t="n">
        <v>5445</v>
      </c>
      <c r="H229" s="23" t="n">
        <v>0</v>
      </c>
      <c r="I229" s="20" t="s">
        <v>15</v>
      </c>
    </row>
    <row r="230" customFormat="false" ht="24" hidden="false" customHeight="true" outlineLevel="0" collapsed="false">
      <c r="A230" s="18" t="n">
        <v>226</v>
      </c>
      <c r="B230" s="19" t="s">
        <v>20</v>
      </c>
      <c r="C230" s="18" t="s">
        <v>575</v>
      </c>
      <c r="D230" s="18" t="s">
        <v>22</v>
      </c>
      <c r="E230" s="18" t="s">
        <v>574</v>
      </c>
      <c r="F230" s="21" t="n">
        <v>168.7</v>
      </c>
      <c r="G230" s="22" t="n">
        <v>5061</v>
      </c>
      <c r="H230" s="23" t="n">
        <v>0</v>
      </c>
      <c r="I230" s="20" t="s">
        <v>15</v>
      </c>
    </row>
    <row r="231" customFormat="false" ht="24" hidden="false" customHeight="true" outlineLevel="0" collapsed="false">
      <c r="A231" s="18" t="n">
        <v>227</v>
      </c>
      <c r="B231" s="19" t="s">
        <v>576</v>
      </c>
      <c r="C231" s="18" t="s">
        <v>577</v>
      </c>
      <c r="D231" s="18" t="s">
        <v>578</v>
      </c>
      <c r="E231" s="18" t="s">
        <v>579</v>
      </c>
      <c r="F231" s="21" t="n">
        <v>49</v>
      </c>
      <c r="G231" s="22" t="n">
        <v>1470</v>
      </c>
      <c r="H231" s="23" t="n">
        <v>0</v>
      </c>
      <c r="I231" s="20" t="s">
        <v>15</v>
      </c>
    </row>
    <row r="232" customFormat="false" ht="24" hidden="false" customHeight="true" outlineLevel="0" collapsed="false">
      <c r="A232" s="18" t="n">
        <v>228</v>
      </c>
      <c r="B232" s="19" t="s">
        <v>580</v>
      </c>
      <c r="C232" s="18" t="s">
        <v>581</v>
      </c>
      <c r="D232" s="83" t="s">
        <v>582</v>
      </c>
      <c r="E232" s="27" t="s">
        <v>583</v>
      </c>
      <c r="F232" s="21" t="n">
        <v>206.8</v>
      </c>
      <c r="G232" s="22" t="n">
        <v>6204</v>
      </c>
      <c r="H232" s="23" t="n">
        <v>0</v>
      </c>
      <c r="I232" s="20" t="s">
        <v>15</v>
      </c>
    </row>
    <row r="233" customFormat="false" ht="24" hidden="false" customHeight="true" outlineLevel="0" collapsed="false">
      <c r="A233" s="18" t="n">
        <v>229</v>
      </c>
      <c r="B233" s="19" t="s">
        <v>584</v>
      </c>
      <c r="C233" s="18" t="s">
        <v>585</v>
      </c>
      <c r="D233" s="83" t="s">
        <v>586</v>
      </c>
      <c r="E233" s="27" t="s">
        <v>587</v>
      </c>
      <c r="F233" s="21" t="n">
        <v>1957.9</v>
      </c>
      <c r="G233" s="22" t="n">
        <v>58737</v>
      </c>
      <c r="H233" s="23" t="n">
        <v>0</v>
      </c>
      <c r="I233" s="20" t="s">
        <v>15</v>
      </c>
    </row>
    <row r="234" customFormat="false" ht="24" hidden="false" customHeight="true" outlineLevel="0" collapsed="false">
      <c r="A234" s="18" t="n">
        <v>230</v>
      </c>
      <c r="B234" s="19" t="s">
        <v>588</v>
      </c>
      <c r="C234" s="18" t="s">
        <v>589</v>
      </c>
      <c r="D234" s="18" t="s">
        <v>590</v>
      </c>
      <c r="E234" s="20" t="s">
        <v>591</v>
      </c>
      <c r="F234" s="21" t="n">
        <v>2696.9</v>
      </c>
      <c r="G234" s="22" t="n">
        <v>80907</v>
      </c>
      <c r="H234" s="23" t="n">
        <v>0</v>
      </c>
      <c r="I234" s="20" t="s">
        <v>15</v>
      </c>
    </row>
    <row r="235" customFormat="false" ht="24" hidden="false" customHeight="true" outlineLevel="0" collapsed="false">
      <c r="A235" s="18" t="n">
        <v>231</v>
      </c>
      <c r="B235" s="19" t="s">
        <v>592</v>
      </c>
      <c r="C235" s="18" t="s">
        <v>593</v>
      </c>
      <c r="D235" s="18" t="s">
        <v>594</v>
      </c>
      <c r="E235" s="20" t="s">
        <v>595</v>
      </c>
      <c r="F235" s="21" t="n">
        <v>855.1</v>
      </c>
      <c r="G235" s="22" t="n">
        <v>25653</v>
      </c>
      <c r="H235" s="23" t="n">
        <v>0</v>
      </c>
      <c r="I235" s="20" t="s">
        <v>15</v>
      </c>
    </row>
    <row r="236" customFormat="false" ht="24" hidden="false" customHeight="true" outlineLevel="0" collapsed="false">
      <c r="A236" s="18" t="n">
        <v>232</v>
      </c>
      <c r="B236" s="31" t="s">
        <v>596</v>
      </c>
      <c r="C236" s="32" t="s">
        <v>597</v>
      </c>
      <c r="D236" s="18" t="s">
        <v>598</v>
      </c>
      <c r="E236" s="20" t="s">
        <v>599</v>
      </c>
      <c r="F236" s="21" t="n">
        <v>130.7</v>
      </c>
      <c r="G236" s="22" t="n">
        <v>3921</v>
      </c>
      <c r="H236" s="23" t="n">
        <v>0</v>
      </c>
      <c r="I236" s="20" t="s">
        <v>15</v>
      </c>
    </row>
    <row r="237" customFormat="false" ht="24" hidden="false" customHeight="true" outlineLevel="0" collapsed="false">
      <c r="A237" s="18" t="n">
        <v>233</v>
      </c>
      <c r="B237" s="31" t="s">
        <v>600</v>
      </c>
      <c r="C237" s="32" t="s">
        <v>601</v>
      </c>
      <c r="D237" s="18" t="s">
        <v>602</v>
      </c>
      <c r="E237" s="20" t="s">
        <v>603</v>
      </c>
      <c r="F237" s="21" t="n">
        <v>1415.9</v>
      </c>
      <c r="G237" s="22" t="n">
        <v>42477</v>
      </c>
      <c r="H237" s="23" t="n">
        <v>0</v>
      </c>
      <c r="I237" s="20" t="s">
        <v>15</v>
      </c>
    </row>
    <row r="238" customFormat="false" ht="24" hidden="false" customHeight="true" outlineLevel="0" collapsed="false">
      <c r="A238" s="18" t="n">
        <v>234</v>
      </c>
      <c r="B238" s="31" t="s">
        <v>604</v>
      </c>
      <c r="C238" s="36" t="s">
        <v>605</v>
      </c>
      <c r="D238" s="18" t="s">
        <v>606</v>
      </c>
      <c r="E238" s="20" t="s">
        <v>607</v>
      </c>
      <c r="F238" s="21" t="n">
        <v>386.4</v>
      </c>
      <c r="G238" s="22" t="n">
        <v>11592</v>
      </c>
      <c r="H238" s="23" t="n">
        <v>0</v>
      </c>
      <c r="I238" s="20" t="s">
        <v>15</v>
      </c>
    </row>
    <row r="239" customFormat="false" ht="24" hidden="false" customHeight="true" outlineLevel="0" collapsed="false">
      <c r="A239" s="18" t="n">
        <v>235</v>
      </c>
      <c r="B239" s="31" t="s">
        <v>608</v>
      </c>
      <c r="C239" s="36" t="s">
        <v>609</v>
      </c>
      <c r="D239" s="18" t="s">
        <v>610</v>
      </c>
      <c r="E239" s="20" t="s">
        <v>611</v>
      </c>
      <c r="F239" s="21" t="n">
        <v>554.3</v>
      </c>
      <c r="G239" s="22" t="n">
        <v>16629</v>
      </c>
      <c r="H239" s="23" t="n">
        <v>0</v>
      </c>
      <c r="I239" s="20" t="s">
        <v>15</v>
      </c>
    </row>
    <row r="240" customFormat="false" ht="24" hidden="false" customHeight="true" outlineLevel="0" collapsed="false">
      <c r="A240" s="18" t="n">
        <v>236</v>
      </c>
      <c r="B240" s="33" t="s">
        <v>612</v>
      </c>
      <c r="C240" s="30" t="s">
        <v>613</v>
      </c>
      <c r="D240" s="18" t="s">
        <v>614</v>
      </c>
      <c r="E240" s="20" t="s">
        <v>615</v>
      </c>
      <c r="F240" s="21" t="n">
        <v>502.4</v>
      </c>
      <c r="G240" s="22" t="n">
        <v>15072</v>
      </c>
      <c r="H240" s="23" t="n">
        <v>0</v>
      </c>
      <c r="I240" s="20" t="s">
        <v>15</v>
      </c>
    </row>
    <row r="241" customFormat="false" ht="24" hidden="false" customHeight="true" outlineLevel="0" collapsed="false">
      <c r="A241" s="18" t="n">
        <v>237</v>
      </c>
      <c r="B241" s="31" t="s">
        <v>616</v>
      </c>
      <c r="C241" s="36" t="s">
        <v>617</v>
      </c>
      <c r="D241" s="18" t="s">
        <v>618</v>
      </c>
      <c r="E241" s="20" t="s">
        <v>619</v>
      </c>
      <c r="F241" s="21" t="n">
        <v>1345.5</v>
      </c>
      <c r="G241" s="22" t="n">
        <v>40365</v>
      </c>
      <c r="H241" s="23" t="n">
        <v>0</v>
      </c>
      <c r="I241" s="20" t="s">
        <v>15</v>
      </c>
    </row>
    <row r="242" customFormat="false" ht="24" hidden="false" customHeight="true" outlineLevel="0" collapsed="false">
      <c r="A242" s="18" t="n">
        <v>238</v>
      </c>
      <c r="B242" s="31" t="s">
        <v>620</v>
      </c>
      <c r="C242" s="36" t="s">
        <v>621</v>
      </c>
      <c r="D242" s="18" t="s">
        <v>622</v>
      </c>
      <c r="E242" s="20" t="s">
        <v>623</v>
      </c>
      <c r="F242" s="21" t="n">
        <v>1711.3</v>
      </c>
      <c r="G242" s="22" t="n">
        <v>51339</v>
      </c>
      <c r="H242" s="23" t="n">
        <v>0</v>
      </c>
      <c r="I242" s="20" t="s">
        <v>15</v>
      </c>
    </row>
    <row r="243" customFormat="false" ht="24" hidden="false" customHeight="true" outlineLevel="0" collapsed="false">
      <c r="A243" s="18" t="n">
        <v>239</v>
      </c>
      <c r="B243" s="31" t="s">
        <v>545</v>
      </c>
      <c r="C243" s="36" t="s">
        <v>546</v>
      </c>
      <c r="D243" s="18" t="s">
        <v>547</v>
      </c>
      <c r="E243" s="20" t="s">
        <v>548</v>
      </c>
      <c r="F243" s="21" t="n">
        <v>2025.4</v>
      </c>
      <c r="G243" s="22" t="n">
        <v>60762</v>
      </c>
      <c r="H243" s="23" t="n">
        <v>0</v>
      </c>
      <c r="I243" s="20" t="s">
        <v>15</v>
      </c>
    </row>
    <row r="244" customFormat="false" ht="24" hidden="false" customHeight="true" outlineLevel="0" collapsed="false">
      <c r="A244" s="18" t="n">
        <v>240</v>
      </c>
      <c r="B244" s="31" t="s">
        <v>553</v>
      </c>
      <c r="C244" s="36" t="s">
        <v>554</v>
      </c>
      <c r="D244" s="18" t="s">
        <v>555</v>
      </c>
      <c r="E244" s="20" t="s">
        <v>556</v>
      </c>
      <c r="F244" s="21" t="n">
        <v>1225.5</v>
      </c>
      <c r="G244" s="22" t="n">
        <v>36765</v>
      </c>
      <c r="H244" s="23" t="n">
        <v>0</v>
      </c>
      <c r="I244" s="20" t="s">
        <v>15</v>
      </c>
    </row>
    <row r="245" customFormat="false" ht="24" hidden="false" customHeight="true" outlineLevel="0" collapsed="false">
      <c r="A245" s="18" t="n">
        <v>241</v>
      </c>
      <c r="B245" s="31" t="s">
        <v>624</v>
      </c>
      <c r="C245" s="36" t="s">
        <v>625</v>
      </c>
      <c r="D245" s="18" t="s">
        <v>626</v>
      </c>
      <c r="E245" s="20" t="s">
        <v>627</v>
      </c>
      <c r="F245" s="21" t="n">
        <v>5592.3</v>
      </c>
      <c r="G245" s="22" t="n">
        <v>167769</v>
      </c>
      <c r="H245" s="23" t="n">
        <v>0</v>
      </c>
      <c r="I245" s="20" t="s">
        <v>15</v>
      </c>
    </row>
    <row r="246" customFormat="false" ht="24" hidden="false" customHeight="true" outlineLevel="0" collapsed="false">
      <c r="A246" s="18" t="n">
        <v>242</v>
      </c>
      <c r="B246" s="31" t="s">
        <v>628</v>
      </c>
      <c r="C246" s="36" t="s">
        <v>629</v>
      </c>
      <c r="D246" s="18" t="s">
        <v>630</v>
      </c>
      <c r="E246" s="20" t="s">
        <v>631</v>
      </c>
      <c r="F246" s="21" t="n">
        <v>683.5</v>
      </c>
      <c r="G246" s="22" t="n">
        <v>20505</v>
      </c>
      <c r="H246" s="23" t="n">
        <v>0</v>
      </c>
      <c r="I246" s="20" t="s">
        <v>15</v>
      </c>
    </row>
    <row r="247" customFormat="false" ht="24" hidden="false" customHeight="true" outlineLevel="0" collapsed="false">
      <c r="A247" s="18" t="n">
        <v>243</v>
      </c>
      <c r="B247" s="31" t="s">
        <v>632</v>
      </c>
      <c r="C247" s="36" t="s">
        <v>633</v>
      </c>
      <c r="D247" s="18" t="s">
        <v>634</v>
      </c>
      <c r="E247" s="20" t="s">
        <v>635</v>
      </c>
      <c r="F247" s="21" t="n">
        <v>74.2</v>
      </c>
      <c r="G247" s="22" t="n">
        <v>2226</v>
      </c>
      <c r="H247" s="23" t="n">
        <v>0</v>
      </c>
      <c r="I247" s="20" t="s">
        <v>15</v>
      </c>
    </row>
    <row r="248" customFormat="false" ht="24" hidden="false" customHeight="true" outlineLevel="0" collapsed="false">
      <c r="A248" s="18" t="n">
        <v>244</v>
      </c>
      <c r="B248" s="31" t="s">
        <v>382</v>
      </c>
      <c r="C248" s="36" t="s">
        <v>636</v>
      </c>
      <c r="D248" s="18" t="s">
        <v>637</v>
      </c>
      <c r="E248" s="20" t="s">
        <v>385</v>
      </c>
      <c r="F248" s="21" t="n">
        <v>2253.5</v>
      </c>
      <c r="G248" s="22" t="n">
        <v>67605</v>
      </c>
      <c r="H248" s="23" t="n">
        <v>0</v>
      </c>
      <c r="I248" s="20" t="s">
        <v>15</v>
      </c>
    </row>
    <row r="249" customFormat="false" ht="24" hidden="false" customHeight="true" outlineLevel="0" collapsed="false">
      <c r="A249" s="18" t="n">
        <v>245</v>
      </c>
      <c r="B249" s="31" t="s">
        <v>382</v>
      </c>
      <c r="C249" s="36" t="s">
        <v>383</v>
      </c>
      <c r="D249" s="18" t="s">
        <v>637</v>
      </c>
      <c r="E249" s="20" t="s">
        <v>385</v>
      </c>
      <c r="F249" s="21" t="n">
        <v>1219.8</v>
      </c>
      <c r="G249" s="22" t="n">
        <v>36594</v>
      </c>
      <c r="H249" s="23" t="n">
        <v>0</v>
      </c>
      <c r="I249" s="20" t="s">
        <v>15</v>
      </c>
    </row>
    <row r="250" customFormat="false" ht="24" hidden="false" customHeight="true" outlineLevel="0" collapsed="false">
      <c r="A250" s="18" t="n">
        <v>246</v>
      </c>
      <c r="B250" s="31" t="s">
        <v>638</v>
      </c>
      <c r="C250" s="36" t="s">
        <v>639</v>
      </c>
      <c r="D250" s="18" t="s">
        <v>640</v>
      </c>
      <c r="E250" s="20" t="s">
        <v>641</v>
      </c>
      <c r="F250" s="21" t="n">
        <v>470</v>
      </c>
      <c r="G250" s="22" t="n">
        <v>14100</v>
      </c>
      <c r="H250" s="23" t="n">
        <v>0</v>
      </c>
      <c r="I250" s="20" t="s">
        <v>15</v>
      </c>
    </row>
    <row r="251" customFormat="false" ht="24" hidden="false" customHeight="true" outlineLevel="0" collapsed="false">
      <c r="A251" s="18" t="n">
        <v>247</v>
      </c>
      <c r="B251" s="31" t="s">
        <v>642</v>
      </c>
      <c r="C251" s="36" t="s">
        <v>643</v>
      </c>
      <c r="D251" s="18" t="s">
        <v>644</v>
      </c>
      <c r="E251" s="20" t="s">
        <v>645</v>
      </c>
      <c r="F251" s="21" t="n">
        <v>2003.8</v>
      </c>
      <c r="G251" s="22" t="n">
        <v>60114</v>
      </c>
      <c r="H251" s="23" t="n">
        <v>0</v>
      </c>
      <c r="I251" s="20" t="s">
        <v>15</v>
      </c>
    </row>
    <row r="252" customFormat="false" ht="24" hidden="false" customHeight="true" outlineLevel="0" collapsed="false">
      <c r="A252" s="18" t="n">
        <v>248</v>
      </c>
      <c r="B252" s="31" t="s">
        <v>646</v>
      </c>
      <c r="C252" s="36" t="s">
        <v>647</v>
      </c>
      <c r="D252" s="18" t="s">
        <v>648</v>
      </c>
      <c r="E252" s="20" t="s">
        <v>649</v>
      </c>
      <c r="F252" s="21" t="n">
        <v>2019.9</v>
      </c>
      <c r="G252" s="22" t="n">
        <v>60597</v>
      </c>
      <c r="H252" s="23" t="n">
        <v>0</v>
      </c>
      <c r="I252" s="20" t="s">
        <v>15</v>
      </c>
    </row>
    <row r="253" customFormat="false" ht="24" hidden="false" customHeight="true" outlineLevel="0" collapsed="false">
      <c r="A253" s="18" t="n">
        <v>249</v>
      </c>
      <c r="B253" s="31" t="s">
        <v>650</v>
      </c>
      <c r="C253" s="36" t="s">
        <v>651</v>
      </c>
      <c r="D253" s="18" t="s">
        <v>652</v>
      </c>
      <c r="E253" s="20" t="s">
        <v>653</v>
      </c>
      <c r="F253" s="21" t="n">
        <v>72.4</v>
      </c>
      <c r="G253" s="22" t="n">
        <v>2172</v>
      </c>
      <c r="H253" s="23" t="n">
        <v>0</v>
      </c>
      <c r="I253" s="20" t="s">
        <v>15</v>
      </c>
    </row>
    <row r="254" customFormat="false" ht="24" hidden="false" customHeight="true" outlineLevel="0" collapsed="false">
      <c r="A254" s="18" t="n">
        <v>250</v>
      </c>
      <c r="B254" s="31" t="s">
        <v>654</v>
      </c>
      <c r="C254" s="36" t="s">
        <v>655</v>
      </c>
      <c r="D254" s="18" t="s">
        <v>656</v>
      </c>
      <c r="E254" s="20" t="s">
        <v>657</v>
      </c>
      <c r="F254" s="21" t="n">
        <v>154.2</v>
      </c>
      <c r="G254" s="22" t="n">
        <v>4626</v>
      </c>
      <c r="H254" s="23" t="n">
        <v>0</v>
      </c>
      <c r="I254" s="20" t="s">
        <v>15</v>
      </c>
    </row>
    <row r="255" customFormat="false" ht="24" hidden="false" customHeight="true" outlineLevel="0" collapsed="false">
      <c r="A255" s="18" t="n">
        <v>251</v>
      </c>
      <c r="B255" s="31" t="s">
        <v>658</v>
      </c>
      <c r="C255" s="36" t="s">
        <v>659</v>
      </c>
      <c r="D255" s="18" t="s">
        <v>660</v>
      </c>
      <c r="E255" s="20" t="s">
        <v>661</v>
      </c>
      <c r="F255" s="21" t="n">
        <v>1331.4</v>
      </c>
      <c r="G255" s="22" t="n">
        <v>39942</v>
      </c>
      <c r="H255" s="23" t="n">
        <v>0</v>
      </c>
      <c r="I255" s="20" t="s">
        <v>15</v>
      </c>
    </row>
    <row r="256" customFormat="false" ht="24" hidden="false" customHeight="true" outlineLevel="0" collapsed="false">
      <c r="A256" s="18" t="n">
        <v>252</v>
      </c>
      <c r="B256" s="31" t="s">
        <v>258</v>
      </c>
      <c r="C256" s="36" t="s">
        <v>259</v>
      </c>
      <c r="D256" s="18" t="s">
        <v>260</v>
      </c>
      <c r="E256" s="20" t="s">
        <v>261</v>
      </c>
      <c r="F256" s="21" t="n">
        <v>674.9</v>
      </c>
      <c r="G256" s="22" t="n">
        <v>20247</v>
      </c>
      <c r="H256" s="23" t="n">
        <v>0</v>
      </c>
      <c r="I256" s="20" t="s">
        <v>15</v>
      </c>
    </row>
    <row r="257" customFormat="false" ht="24" hidden="false" customHeight="true" outlineLevel="0" collapsed="false">
      <c r="A257" s="18" t="n">
        <v>253</v>
      </c>
      <c r="B257" s="31" t="s">
        <v>662</v>
      </c>
      <c r="C257" s="36" t="s">
        <v>663</v>
      </c>
      <c r="D257" s="18" t="s">
        <v>664</v>
      </c>
      <c r="E257" s="20" t="s">
        <v>665</v>
      </c>
      <c r="F257" s="21" t="n">
        <v>3808.3</v>
      </c>
      <c r="G257" s="22" t="n">
        <v>114249</v>
      </c>
      <c r="H257" s="23" t="n">
        <v>0</v>
      </c>
      <c r="I257" s="20" t="s">
        <v>15</v>
      </c>
    </row>
    <row r="258" customFormat="false" ht="24" hidden="false" customHeight="true" outlineLevel="0" collapsed="false">
      <c r="A258" s="18" t="n">
        <v>254</v>
      </c>
      <c r="B258" s="31" t="s">
        <v>666</v>
      </c>
      <c r="C258" s="36" t="s">
        <v>667</v>
      </c>
      <c r="D258" s="18" t="s">
        <v>668</v>
      </c>
      <c r="E258" s="20" t="s">
        <v>669</v>
      </c>
      <c r="F258" s="21" t="n">
        <v>2127.5</v>
      </c>
      <c r="G258" s="22" t="n">
        <v>63825</v>
      </c>
      <c r="H258" s="23" t="n">
        <v>0</v>
      </c>
      <c r="I258" s="20" t="s">
        <v>15</v>
      </c>
    </row>
    <row r="259" customFormat="false" ht="24" hidden="false" customHeight="true" outlineLevel="0" collapsed="false">
      <c r="A259" s="18" t="n">
        <v>255</v>
      </c>
      <c r="B259" s="31" t="s">
        <v>670</v>
      </c>
      <c r="C259" s="36" t="s">
        <v>671</v>
      </c>
      <c r="D259" s="18" t="s">
        <v>672</v>
      </c>
      <c r="E259" s="20" t="s">
        <v>673</v>
      </c>
      <c r="F259" s="21" t="n">
        <v>266</v>
      </c>
      <c r="G259" s="22" t="n">
        <v>7980</v>
      </c>
      <c r="H259" s="23" t="n">
        <v>0</v>
      </c>
      <c r="I259" s="20" t="s">
        <v>15</v>
      </c>
    </row>
    <row r="260" s="7" customFormat="true" ht="24" hidden="false" customHeight="true" outlineLevel="0" collapsed="false">
      <c r="A260" s="18" t="n">
        <v>256</v>
      </c>
      <c r="B260" s="31" t="s">
        <v>674</v>
      </c>
      <c r="C260" s="36" t="s">
        <v>675</v>
      </c>
      <c r="D260" s="18" t="s">
        <v>676</v>
      </c>
      <c r="E260" s="20" t="s">
        <v>677</v>
      </c>
      <c r="F260" s="21" t="n">
        <v>615.8</v>
      </c>
      <c r="G260" s="22" t="n">
        <v>18474</v>
      </c>
      <c r="H260" s="23" t="n">
        <v>0</v>
      </c>
      <c r="I260" s="20" t="s">
        <v>15</v>
      </c>
    </row>
    <row r="261" customFormat="false" ht="24" hidden="false" customHeight="true" outlineLevel="0" collapsed="false">
      <c r="A261" s="18" t="n">
        <v>257</v>
      </c>
      <c r="B261" s="31" t="s">
        <v>678</v>
      </c>
      <c r="C261" s="36" t="s">
        <v>679</v>
      </c>
      <c r="D261" s="18" t="s">
        <v>680</v>
      </c>
      <c r="E261" s="20" t="s">
        <v>681</v>
      </c>
      <c r="F261" s="21" t="n">
        <v>1914.1</v>
      </c>
      <c r="G261" s="22" t="n">
        <v>57423</v>
      </c>
      <c r="H261" s="23" t="n">
        <v>0</v>
      </c>
      <c r="I261" s="20" t="s">
        <v>15</v>
      </c>
    </row>
    <row r="262" customFormat="false" ht="24" hidden="false" customHeight="true" outlineLevel="0" collapsed="false">
      <c r="A262" s="18" t="n">
        <v>258</v>
      </c>
      <c r="B262" s="31" t="s">
        <v>682</v>
      </c>
      <c r="C262" s="36" t="s">
        <v>683</v>
      </c>
      <c r="D262" s="18" t="s">
        <v>684</v>
      </c>
      <c r="E262" s="20" t="s">
        <v>685</v>
      </c>
      <c r="F262" s="21" t="n">
        <v>1668.5</v>
      </c>
      <c r="G262" s="22" t="n">
        <v>50055</v>
      </c>
      <c r="H262" s="23" t="n">
        <v>0</v>
      </c>
      <c r="I262" s="20" t="s">
        <v>15</v>
      </c>
    </row>
    <row r="263" customFormat="false" ht="24" hidden="false" customHeight="true" outlineLevel="0" collapsed="false">
      <c r="A263" s="18" t="n">
        <v>259</v>
      </c>
      <c r="B263" s="31" t="s">
        <v>686</v>
      </c>
      <c r="C263" s="36" t="s">
        <v>687</v>
      </c>
      <c r="D263" s="18" t="s">
        <v>688</v>
      </c>
      <c r="E263" s="20" t="s">
        <v>689</v>
      </c>
      <c r="F263" s="21" t="n">
        <v>984.8</v>
      </c>
      <c r="G263" s="22" t="n">
        <v>29544</v>
      </c>
      <c r="H263" s="23" t="n">
        <v>0</v>
      </c>
      <c r="I263" s="20" t="s">
        <v>15</v>
      </c>
    </row>
    <row r="264" customFormat="false" ht="24" hidden="false" customHeight="true" outlineLevel="0" collapsed="false">
      <c r="A264" s="18" t="n">
        <v>260</v>
      </c>
      <c r="B264" s="31" t="s">
        <v>690</v>
      </c>
      <c r="C264" s="36" t="s">
        <v>691</v>
      </c>
      <c r="D264" s="18" t="s">
        <v>692</v>
      </c>
      <c r="E264" s="20" t="s">
        <v>693</v>
      </c>
      <c r="F264" s="21" t="n">
        <v>1376.3</v>
      </c>
      <c r="G264" s="22" t="n">
        <v>41289</v>
      </c>
      <c r="H264" s="23" t="n">
        <v>0</v>
      </c>
      <c r="I264" s="20" t="s">
        <v>15</v>
      </c>
    </row>
    <row r="265" customFormat="false" ht="24" hidden="false" customHeight="true" outlineLevel="0" collapsed="false">
      <c r="A265" s="18" t="n">
        <v>261</v>
      </c>
      <c r="B265" s="31" t="s">
        <v>694</v>
      </c>
      <c r="C265" s="36" t="s">
        <v>695</v>
      </c>
      <c r="D265" s="18" t="s">
        <v>696</v>
      </c>
      <c r="E265" s="20" t="s">
        <v>697</v>
      </c>
      <c r="F265" s="21" t="n">
        <v>499.9</v>
      </c>
      <c r="G265" s="22" t="n">
        <v>14997</v>
      </c>
      <c r="H265" s="23" t="n">
        <v>0</v>
      </c>
      <c r="I265" s="20" t="s">
        <v>15</v>
      </c>
    </row>
    <row r="266" customFormat="false" ht="24" hidden="false" customHeight="true" outlineLevel="0" collapsed="false">
      <c r="A266" s="18" t="n">
        <v>262</v>
      </c>
      <c r="B266" s="31" t="s">
        <v>698</v>
      </c>
      <c r="C266" s="36" t="s">
        <v>699</v>
      </c>
      <c r="D266" s="18" t="s">
        <v>700</v>
      </c>
      <c r="E266" s="20" t="s">
        <v>701</v>
      </c>
      <c r="F266" s="21" t="n">
        <v>472</v>
      </c>
      <c r="G266" s="22" t="n">
        <v>14160</v>
      </c>
      <c r="H266" s="23" t="n">
        <v>0</v>
      </c>
      <c r="I266" s="20" t="s">
        <v>15</v>
      </c>
    </row>
    <row r="267" customFormat="false" ht="24" hidden="false" customHeight="true" outlineLevel="0" collapsed="false">
      <c r="A267" s="18" t="n">
        <v>263</v>
      </c>
      <c r="B267" s="31" t="s">
        <v>702</v>
      </c>
      <c r="C267" s="36" t="s">
        <v>703</v>
      </c>
      <c r="D267" s="18" t="s">
        <v>704</v>
      </c>
      <c r="E267" s="20" t="s">
        <v>705</v>
      </c>
      <c r="F267" s="21" t="n">
        <v>545.8</v>
      </c>
      <c r="G267" s="22" t="n">
        <v>16374</v>
      </c>
      <c r="H267" s="23" t="n">
        <v>0</v>
      </c>
      <c r="I267" s="20" t="s">
        <v>15</v>
      </c>
    </row>
    <row r="268" customFormat="false" ht="24" hidden="false" customHeight="true" outlineLevel="0" collapsed="false">
      <c r="A268" s="18" t="n">
        <v>264</v>
      </c>
      <c r="B268" s="31" t="s">
        <v>706</v>
      </c>
      <c r="C268" s="36" t="s">
        <v>707</v>
      </c>
      <c r="D268" s="18" t="s">
        <v>708</v>
      </c>
      <c r="E268" s="20" t="s">
        <v>709</v>
      </c>
      <c r="F268" s="21" t="n">
        <v>2397</v>
      </c>
      <c r="G268" s="22" t="n">
        <v>71910</v>
      </c>
      <c r="H268" s="23" t="n">
        <v>0</v>
      </c>
      <c r="I268" s="20" t="s">
        <v>15</v>
      </c>
    </row>
    <row r="269" customFormat="false" ht="24" hidden="false" customHeight="true" outlineLevel="0" collapsed="false">
      <c r="A269" s="18" t="n">
        <v>265</v>
      </c>
      <c r="B269" s="31" t="s">
        <v>706</v>
      </c>
      <c r="C269" s="36" t="s">
        <v>439</v>
      </c>
      <c r="D269" s="18" t="s">
        <v>708</v>
      </c>
      <c r="E269" s="20" t="s">
        <v>709</v>
      </c>
      <c r="F269" s="21" t="n">
        <v>2247.9</v>
      </c>
      <c r="G269" s="22" t="n">
        <v>67437</v>
      </c>
      <c r="H269" s="23" t="n">
        <v>0</v>
      </c>
      <c r="I269" s="20" t="s">
        <v>15</v>
      </c>
    </row>
    <row r="270" customFormat="false" ht="24" hidden="false" customHeight="true" outlineLevel="0" collapsed="false">
      <c r="A270" s="18" t="n">
        <v>266</v>
      </c>
      <c r="B270" s="31" t="s">
        <v>654</v>
      </c>
      <c r="C270" s="36" t="s">
        <v>655</v>
      </c>
      <c r="D270" s="18" t="s">
        <v>656</v>
      </c>
      <c r="E270" s="20" t="s">
        <v>657</v>
      </c>
      <c r="F270" s="21" t="n">
        <v>561.2</v>
      </c>
      <c r="G270" s="22" t="n">
        <v>16836</v>
      </c>
      <c r="H270" s="23" t="n">
        <v>0</v>
      </c>
      <c r="I270" s="20" t="s">
        <v>15</v>
      </c>
    </row>
    <row r="271" customFormat="false" ht="24" hidden="false" customHeight="true" outlineLevel="0" collapsed="false">
      <c r="A271" s="18" t="n">
        <v>267</v>
      </c>
      <c r="B271" s="31" t="s">
        <v>682</v>
      </c>
      <c r="C271" s="36" t="s">
        <v>683</v>
      </c>
      <c r="D271" s="18" t="s">
        <v>684</v>
      </c>
      <c r="E271" s="20" t="s">
        <v>685</v>
      </c>
      <c r="F271" s="21" t="n">
        <v>1532.3</v>
      </c>
      <c r="G271" s="22" t="n">
        <v>45969</v>
      </c>
      <c r="H271" s="23" t="n">
        <v>0</v>
      </c>
      <c r="I271" s="20" t="s">
        <v>15</v>
      </c>
    </row>
    <row r="272" customFormat="false" ht="24" hidden="false" customHeight="true" outlineLevel="0" collapsed="false">
      <c r="A272" s="18" t="n">
        <v>268</v>
      </c>
      <c r="B272" s="31" t="s">
        <v>710</v>
      </c>
      <c r="C272" s="36" t="s">
        <v>711</v>
      </c>
      <c r="D272" s="18" t="s">
        <v>712</v>
      </c>
      <c r="E272" s="20" t="s">
        <v>713</v>
      </c>
      <c r="F272" s="21" t="n">
        <v>1733.8</v>
      </c>
      <c r="G272" s="22" t="n">
        <v>52014</v>
      </c>
      <c r="H272" s="23" t="n">
        <v>0</v>
      </c>
      <c r="I272" s="20" t="s">
        <v>15</v>
      </c>
    </row>
    <row r="273" customFormat="false" ht="24" hidden="false" customHeight="true" outlineLevel="0" collapsed="false">
      <c r="A273" s="18" t="n">
        <v>269</v>
      </c>
      <c r="B273" s="31" t="s">
        <v>710</v>
      </c>
      <c r="C273" s="36" t="s">
        <v>711</v>
      </c>
      <c r="D273" s="18" t="s">
        <v>712</v>
      </c>
      <c r="E273" s="20" t="s">
        <v>713</v>
      </c>
      <c r="F273" s="21" t="n">
        <v>253.5</v>
      </c>
      <c r="G273" s="22" t="n">
        <v>7605</v>
      </c>
      <c r="H273" s="23" t="n">
        <v>0</v>
      </c>
      <c r="I273" s="20" t="s">
        <v>15</v>
      </c>
    </row>
    <row r="274" customFormat="false" ht="24" hidden="false" customHeight="true" outlineLevel="0" collapsed="false">
      <c r="A274" s="18" t="n">
        <v>270</v>
      </c>
      <c r="B274" s="31" t="s">
        <v>215</v>
      </c>
      <c r="C274" s="36" t="s">
        <v>714</v>
      </c>
      <c r="D274" s="18" t="s">
        <v>715</v>
      </c>
      <c r="E274" s="20" t="s">
        <v>716</v>
      </c>
      <c r="F274" s="21" t="n">
        <v>4133</v>
      </c>
      <c r="G274" s="22" t="n">
        <v>123990</v>
      </c>
      <c r="H274" s="23" t="n">
        <v>0</v>
      </c>
      <c r="I274" s="20" t="s">
        <v>15</v>
      </c>
    </row>
    <row r="275" customFormat="false" ht="24" hidden="false" customHeight="true" outlineLevel="0" collapsed="false">
      <c r="A275" s="18" t="n">
        <v>271</v>
      </c>
      <c r="B275" s="31" t="s">
        <v>215</v>
      </c>
      <c r="C275" s="36" t="s">
        <v>717</v>
      </c>
      <c r="D275" s="18" t="s">
        <v>715</v>
      </c>
      <c r="E275" s="20" t="s">
        <v>716</v>
      </c>
      <c r="F275" s="21" t="n">
        <v>956.7</v>
      </c>
      <c r="G275" s="22" t="n">
        <v>28701</v>
      </c>
      <c r="H275" s="23" t="n">
        <v>0</v>
      </c>
      <c r="I275" s="20" t="s">
        <v>15</v>
      </c>
    </row>
    <row r="276" customFormat="false" ht="24" hidden="false" customHeight="true" outlineLevel="0" collapsed="false">
      <c r="A276" s="18" t="n">
        <v>272</v>
      </c>
      <c r="B276" s="31" t="s">
        <v>203</v>
      </c>
      <c r="C276" s="36" t="s">
        <v>718</v>
      </c>
      <c r="D276" s="18" t="s">
        <v>719</v>
      </c>
      <c r="E276" s="20" t="s">
        <v>720</v>
      </c>
      <c r="F276" s="21" t="n">
        <v>385.7</v>
      </c>
      <c r="G276" s="22" t="n">
        <v>11571</v>
      </c>
      <c r="H276" s="23" t="n">
        <v>0</v>
      </c>
      <c r="I276" s="20" t="s">
        <v>15</v>
      </c>
    </row>
    <row r="277" customFormat="false" ht="24" hidden="false" customHeight="true" outlineLevel="0" collapsed="false">
      <c r="A277" s="18" t="n">
        <v>273</v>
      </c>
      <c r="B277" s="31" t="s">
        <v>721</v>
      </c>
      <c r="C277" s="18" t="s">
        <v>722</v>
      </c>
      <c r="D277" s="18" t="s">
        <v>723</v>
      </c>
      <c r="E277" s="18" t="s">
        <v>724</v>
      </c>
      <c r="F277" s="21" t="n">
        <v>2741.9</v>
      </c>
      <c r="G277" s="22" t="n">
        <v>82257</v>
      </c>
      <c r="H277" s="23" t="n">
        <v>0</v>
      </c>
      <c r="I277" s="20" t="s">
        <v>15</v>
      </c>
    </row>
    <row r="278" s="7" customFormat="true" ht="24" hidden="false" customHeight="true" outlineLevel="0" collapsed="false">
      <c r="A278" s="18" t="n">
        <v>274</v>
      </c>
      <c r="B278" s="31" t="s">
        <v>725</v>
      </c>
      <c r="C278" s="36" t="s">
        <v>726</v>
      </c>
      <c r="D278" s="18" t="s">
        <v>727</v>
      </c>
      <c r="E278" s="20" t="s">
        <v>728</v>
      </c>
      <c r="F278" s="21" t="n">
        <v>1330.6</v>
      </c>
      <c r="G278" s="22" t="n">
        <v>39918</v>
      </c>
      <c r="H278" s="23" t="n">
        <v>0</v>
      </c>
      <c r="I278" s="20" t="s">
        <v>15</v>
      </c>
    </row>
    <row r="279" customFormat="false" ht="24" hidden="false" customHeight="true" outlineLevel="0" collapsed="false">
      <c r="A279" s="18" t="n">
        <v>275</v>
      </c>
      <c r="B279" s="58" t="s">
        <v>725</v>
      </c>
      <c r="C279" s="36" t="s">
        <v>726</v>
      </c>
      <c r="D279" s="18" t="s">
        <v>727</v>
      </c>
      <c r="E279" s="20" t="s">
        <v>728</v>
      </c>
      <c r="F279" s="21" t="n">
        <v>336</v>
      </c>
      <c r="G279" s="22" t="n">
        <v>10080</v>
      </c>
      <c r="H279" s="23" t="n">
        <v>0</v>
      </c>
      <c r="I279" s="20" t="s">
        <v>15</v>
      </c>
    </row>
    <row r="280" s="7" customFormat="true" ht="24" hidden="false" customHeight="true" outlineLevel="0" collapsed="false">
      <c r="A280" s="18" t="n">
        <v>276</v>
      </c>
      <c r="B280" s="31" t="s">
        <v>729</v>
      </c>
      <c r="C280" s="36" t="s">
        <v>730</v>
      </c>
      <c r="D280" s="18" t="s">
        <v>731</v>
      </c>
      <c r="E280" s="20" t="s">
        <v>732</v>
      </c>
      <c r="F280" s="21" t="n">
        <v>2233.1</v>
      </c>
      <c r="G280" s="22" t="n">
        <v>66993</v>
      </c>
      <c r="H280" s="23" t="n">
        <v>0</v>
      </c>
      <c r="I280" s="20" t="s">
        <v>15</v>
      </c>
    </row>
    <row r="281" customFormat="false" ht="24" hidden="false" customHeight="true" outlineLevel="0" collapsed="false">
      <c r="A281" s="18" t="n">
        <v>277</v>
      </c>
      <c r="B281" s="19" t="s">
        <v>729</v>
      </c>
      <c r="C281" s="18" t="s">
        <v>730</v>
      </c>
      <c r="D281" s="18" t="s">
        <v>731</v>
      </c>
      <c r="E281" s="20" t="s">
        <v>732</v>
      </c>
      <c r="F281" s="39" t="n">
        <v>2011</v>
      </c>
      <c r="G281" s="22" t="n">
        <v>60330</v>
      </c>
      <c r="H281" s="23" t="n">
        <v>0</v>
      </c>
      <c r="I281" s="20" t="s">
        <v>15</v>
      </c>
    </row>
    <row r="282" customFormat="false" ht="24" hidden="false" customHeight="true" outlineLevel="0" collapsed="false">
      <c r="A282" s="18" t="n">
        <v>278</v>
      </c>
      <c r="B282" s="19" t="s">
        <v>199</v>
      </c>
      <c r="C282" s="18" t="s">
        <v>200</v>
      </c>
      <c r="D282" s="18" t="s">
        <v>201</v>
      </c>
      <c r="E282" s="20" t="s">
        <v>202</v>
      </c>
      <c r="F282" s="39" t="n">
        <v>588.9</v>
      </c>
      <c r="G282" s="22" t="n">
        <v>17667</v>
      </c>
      <c r="H282" s="23" t="n">
        <v>0</v>
      </c>
      <c r="I282" s="20" t="s">
        <v>15</v>
      </c>
    </row>
    <row r="283" customFormat="false" ht="24" hidden="false" customHeight="true" outlineLevel="0" collapsed="false">
      <c r="A283" s="18" t="n">
        <v>279</v>
      </c>
      <c r="B283" s="19" t="s">
        <v>203</v>
      </c>
      <c r="C283" s="18" t="s">
        <v>204</v>
      </c>
      <c r="D283" s="83" t="s">
        <v>733</v>
      </c>
      <c r="E283" s="20" t="s">
        <v>734</v>
      </c>
      <c r="F283" s="39" t="n">
        <v>63.7</v>
      </c>
      <c r="G283" s="22" t="n">
        <v>1911</v>
      </c>
      <c r="H283" s="23" t="n">
        <v>0</v>
      </c>
      <c r="I283" s="20" t="s">
        <v>15</v>
      </c>
    </row>
    <row r="284" customFormat="false" ht="24" hidden="false" customHeight="true" outlineLevel="0" collapsed="false">
      <c r="A284" s="18" t="n">
        <v>280</v>
      </c>
      <c r="B284" s="19" t="s">
        <v>735</v>
      </c>
      <c r="C284" s="18" t="s">
        <v>736</v>
      </c>
      <c r="D284" s="83" t="s">
        <v>737</v>
      </c>
      <c r="E284" s="84" t="s">
        <v>738</v>
      </c>
      <c r="F284" s="39" t="n">
        <v>2422.4</v>
      </c>
      <c r="G284" s="22" t="n">
        <v>72672</v>
      </c>
      <c r="H284" s="23" t="n">
        <v>0</v>
      </c>
      <c r="I284" s="20" t="s">
        <v>15</v>
      </c>
    </row>
    <row r="285" customFormat="false" ht="24" hidden="false" customHeight="true" outlineLevel="0" collapsed="false">
      <c r="A285" s="18" t="n">
        <v>281</v>
      </c>
      <c r="B285" s="19" t="s">
        <v>739</v>
      </c>
      <c r="C285" s="18" t="s">
        <v>740</v>
      </c>
      <c r="D285" s="83" t="s">
        <v>741</v>
      </c>
      <c r="E285" s="84" t="s">
        <v>742</v>
      </c>
      <c r="F285" s="39" t="n">
        <v>652.1</v>
      </c>
      <c r="G285" s="22" t="n">
        <v>19563</v>
      </c>
      <c r="H285" s="23" t="n">
        <v>0</v>
      </c>
      <c r="I285" s="20" t="s">
        <v>15</v>
      </c>
    </row>
    <row r="286" s="7" customFormat="true" ht="24" hidden="false" customHeight="true" outlineLevel="0" collapsed="false">
      <c r="A286" s="18" t="n">
        <v>282</v>
      </c>
      <c r="B286" s="19" t="s">
        <v>739</v>
      </c>
      <c r="C286" s="28" t="s">
        <v>743</v>
      </c>
      <c r="D286" s="30" t="s">
        <v>741</v>
      </c>
      <c r="E286" s="20" t="s">
        <v>742</v>
      </c>
      <c r="F286" s="39" t="n">
        <v>354.1</v>
      </c>
      <c r="G286" s="22" t="n">
        <v>10623</v>
      </c>
      <c r="H286" s="23" t="n">
        <v>0</v>
      </c>
      <c r="I286" s="20" t="s">
        <v>15</v>
      </c>
    </row>
    <row r="287" customFormat="false" ht="24" hidden="false" customHeight="true" outlineLevel="0" collapsed="false">
      <c r="A287" s="18" t="n">
        <v>283</v>
      </c>
      <c r="B287" s="19" t="s">
        <v>744</v>
      </c>
      <c r="C287" s="34" t="s">
        <v>745</v>
      </c>
      <c r="D287" s="18" t="s">
        <v>746</v>
      </c>
      <c r="E287" s="20" t="s">
        <v>747</v>
      </c>
      <c r="F287" s="39" t="n">
        <v>4387.6</v>
      </c>
      <c r="G287" s="22" t="n">
        <v>131628</v>
      </c>
      <c r="H287" s="23" t="n">
        <v>0</v>
      </c>
      <c r="I287" s="20" t="s">
        <v>15</v>
      </c>
    </row>
    <row r="288" s="7" customFormat="true" ht="24" hidden="false" customHeight="true" outlineLevel="0" collapsed="false">
      <c r="A288" s="18" t="n">
        <v>284</v>
      </c>
      <c r="B288" s="19" t="s">
        <v>748</v>
      </c>
      <c r="C288" s="32" t="s">
        <v>749</v>
      </c>
      <c r="D288" s="18" t="s">
        <v>750</v>
      </c>
      <c r="E288" s="20" t="s">
        <v>751</v>
      </c>
      <c r="F288" s="39" t="n">
        <v>1368.1</v>
      </c>
      <c r="G288" s="22" t="n">
        <v>41043</v>
      </c>
      <c r="H288" s="23" t="n">
        <v>0</v>
      </c>
      <c r="I288" s="20" t="s">
        <v>15</v>
      </c>
    </row>
    <row r="289" customFormat="false" ht="24" hidden="false" customHeight="true" outlineLevel="0" collapsed="false">
      <c r="A289" s="18" t="n">
        <v>285</v>
      </c>
      <c r="B289" s="19" t="s">
        <v>752</v>
      </c>
      <c r="C289" s="32" t="s">
        <v>753</v>
      </c>
      <c r="D289" s="18" t="s">
        <v>754</v>
      </c>
      <c r="E289" s="20" t="s">
        <v>755</v>
      </c>
      <c r="F289" s="39" t="n">
        <v>3553</v>
      </c>
      <c r="G289" s="22" t="n">
        <v>106590</v>
      </c>
      <c r="H289" s="23" t="n">
        <v>0</v>
      </c>
      <c r="I289" s="20" t="s">
        <v>15</v>
      </c>
    </row>
    <row r="290" customFormat="false" ht="24" hidden="false" customHeight="true" outlineLevel="0" collapsed="false">
      <c r="A290" s="18" t="n">
        <v>286</v>
      </c>
      <c r="B290" s="19" t="s">
        <v>756</v>
      </c>
      <c r="C290" s="32" t="s">
        <v>757</v>
      </c>
      <c r="D290" s="18" t="s">
        <v>758</v>
      </c>
      <c r="E290" s="20" t="s">
        <v>759</v>
      </c>
      <c r="F290" s="39" t="n">
        <v>2636.2</v>
      </c>
      <c r="G290" s="22" t="n">
        <v>79086</v>
      </c>
      <c r="H290" s="23" t="n">
        <v>0</v>
      </c>
      <c r="I290" s="20" t="s">
        <v>15</v>
      </c>
    </row>
    <row r="291" customFormat="false" ht="24" hidden="false" customHeight="true" outlineLevel="0" collapsed="false">
      <c r="A291" s="18" t="n">
        <v>287</v>
      </c>
      <c r="B291" s="19" t="s">
        <v>760</v>
      </c>
      <c r="C291" s="32" t="s">
        <v>761</v>
      </c>
      <c r="D291" s="28" t="s">
        <v>762</v>
      </c>
      <c r="E291" s="20" t="s">
        <v>763</v>
      </c>
      <c r="F291" s="39" t="n">
        <v>254.9</v>
      </c>
      <c r="G291" s="22" t="n">
        <v>7647</v>
      </c>
      <c r="H291" s="23" t="n">
        <v>0</v>
      </c>
      <c r="I291" s="20" t="s">
        <v>15</v>
      </c>
    </row>
    <row r="292" customFormat="false" ht="24" hidden="false" customHeight="true" outlineLevel="0" collapsed="false">
      <c r="A292" s="18" t="n">
        <v>288</v>
      </c>
      <c r="B292" s="19" t="s">
        <v>764</v>
      </c>
      <c r="C292" s="32" t="s">
        <v>765</v>
      </c>
      <c r="D292" s="28" t="s">
        <v>766</v>
      </c>
      <c r="E292" s="20" t="s">
        <v>767</v>
      </c>
      <c r="F292" s="39" t="n">
        <v>2263.9</v>
      </c>
      <c r="G292" s="22" t="n">
        <v>67917</v>
      </c>
      <c r="H292" s="23" t="n">
        <v>0</v>
      </c>
      <c r="I292" s="20" t="s">
        <v>15</v>
      </c>
    </row>
    <row r="293" customFormat="false" ht="24" hidden="false" customHeight="true" outlineLevel="0" collapsed="false">
      <c r="A293" s="18" t="n">
        <v>289</v>
      </c>
      <c r="B293" s="19" t="s">
        <v>764</v>
      </c>
      <c r="C293" s="32" t="s">
        <v>765</v>
      </c>
      <c r="D293" s="28" t="s">
        <v>766</v>
      </c>
      <c r="E293" s="20" t="s">
        <v>767</v>
      </c>
      <c r="F293" s="39" t="n">
        <v>256</v>
      </c>
      <c r="G293" s="22" t="n">
        <v>7680</v>
      </c>
      <c r="H293" s="23" t="n">
        <v>0</v>
      </c>
      <c r="I293" s="20" t="s">
        <v>15</v>
      </c>
    </row>
    <row r="294" customFormat="false" ht="24" hidden="false" customHeight="true" outlineLevel="0" collapsed="false">
      <c r="A294" s="18" t="n">
        <v>290</v>
      </c>
      <c r="B294" s="19" t="s">
        <v>768</v>
      </c>
      <c r="C294" s="32" t="s">
        <v>769</v>
      </c>
      <c r="D294" s="28" t="s">
        <v>770</v>
      </c>
      <c r="E294" s="20" t="s">
        <v>771</v>
      </c>
      <c r="F294" s="39" t="n">
        <v>427.4</v>
      </c>
      <c r="G294" s="22" t="n">
        <v>12822</v>
      </c>
      <c r="H294" s="23" t="n">
        <v>0</v>
      </c>
      <c r="I294" s="20" t="s">
        <v>15</v>
      </c>
    </row>
    <row r="295" customFormat="false" ht="24" hidden="false" customHeight="true" outlineLevel="0" collapsed="false">
      <c r="A295" s="18" t="n">
        <v>291</v>
      </c>
      <c r="B295" s="19" t="s">
        <v>772</v>
      </c>
      <c r="C295" s="18" t="s">
        <v>773</v>
      </c>
      <c r="D295" s="18" t="s">
        <v>774</v>
      </c>
      <c r="E295" s="18" t="s">
        <v>775</v>
      </c>
      <c r="F295" s="21" t="n">
        <v>2662.9</v>
      </c>
      <c r="G295" s="22" t="n">
        <v>79887</v>
      </c>
      <c r="H295" s="23" t="n">
        <v>0</v>
      </c>
      <c r="I295" s="20" t="s">
        <v>15</v>
      </c>
    </row>
    <row r="296" customFormat="false" ht="24" hidden="false" customHeight="true" outlineLevel="0" collapsed="false">
      <c r="A296" s="18" t="n">
        <v>292</v>
      </c>
      <c r="B296" s="19" t="s">
        <v>776</v>
      </c>
      <c r="C296" s="18" t="s">
        <v>777</v>
      </c>
      <c r="D296" s="18" t="s">
        <v>778</v>
      </c>
      <c r="E296" s="18" t="s">
        <v>779</v>
      </c>
      <c r="F296" s="21" t="n">
        <v>1532.9</v>
      </c>
      <c r="G296" s="22" t="n">
        <v>45987</v>
      </c>
      <c r="H296" s="23" t="n">
        <v>0</v>
      </c>
      <c r="I296" s="20" t="s">
        <v>15</v>
      </c>
    </row>
    <row r="297" customFormat="false" ht="24" hidden="false" customHeight="true" outlineLevel="0" collapsed="false">
      <c r="A297" s="18" t="n">
        <v>293</v>
      </c>
      <c r="B297" s="19" t="s">
        <v>342</v>
      </c>
      <c r="C297" s="18" t="s">
        <v>343</v>
      </c>
      <c r="D297" s="83" t="s">
        <v>344</v>
      </c>
      <c r="E297" s="18" t="s">
        <v>345</v>
      </c>
      <c r="F297" s="21" t="n">
        <v>401.8</v>
      </c>
      <c r="G297" s="22" t="n">
        <v>12054</v>
      </c>
      <c r="H297" s="23" t="n">
        <v>0</v>
      </c>
      <c r="I297" s="20" t="s">
        <v>15</v>
      </c>
    </row>
    <row r="298" customFormat="false" ht="24" hidden="false" customHeight="true" outlineLevel="0" collapsed="false">
      <c r="A298" s="18" t="n">
        <v>294</v>
      </c>
      <c r="B298" s="19" t="s">
        <v>69</v>
      </c>
      <c r="C298" s="18" t="s">
        <v>780</v>
      </c>
      <c r="D298" s="83" t="s">
        <v>781</v>
      </c>
      <c r="E298" s="27" t="s">
        <v>782</v>
      </c>
      <c r="F298" s="21" t="n">
        <v>1594.6</v>
      </c>
      <c r="G298" s="22" t="n">
        <v>47838</v>
      </c>
      <c r="H298" s="23" t="n">
        <v>0</v>
      </c>
      <c r="I298" s="20" t="s">
        <v>15</v>
      </c>
    </row>
    <row r="299" customFormat="false" ht="24" hidden="false" customHeight="true" outlineLevel="0" collapsed="false">
      <c r="A299" s="18" t="n">
        <v>295</v>
      </c>
      <c r="B299" s="19" t="s">
        <v>62</v>
      </c>
      <c r="C299" s="18" t="s">
        <v>783</v>
      </c>
      <c r="D299" s="83" t="s">
        <v>67</v>
      </c>
      <c r="E299" s="27" t="s">
        <v>68</v>
      </c>
      <c r="F299" s="21" t="n">
        <v>818.6</v>
      </c>
      <c r="G299" s="22" t="n">
        <v>24558</v>
      </c>
      <c r="H299" s="23" t="n">
        <v>0</v>
      </c>
      <c r="I299" s="20" t="s">
        <v>15</v>
      </c>
    </row>
    <row r="300" customFormat="false" ht="24" hidden="false" customHeight="true" outlineLevel="0" collapsed="false">
      <c r="A300" s="18" t="n">
        <v>296</v>
      </c>
      <c r="B300" s="19" t="s">
        <v>62</v>
      </c>
      <c r="C300" s="18" t="s">
        <v>783</v>
      </c>
      <c r="D300" s="30" t="s">
        <v>67</v>
      </c>
      <c r="E300" s="20" t="s">
        <v>68</v>
      </c>
      <c r="F300" s="21" t="n">
        <v>1765.7</v>
      </c>
      <c r="G300" s="22" t="n">
        <v>52971</v>
      </c>
      <c r="H300" s="23" t="n">
        <v>0</v>
      </c>
      <c r="I300" s="20" t="s">
        <v>15</v>
      </c>
    </row>
    <row r="301" customFormat="false" ht="24" hidden="false" customHeight="true" outlineLevel="0" collapsed="false">
      <c r="A301" s="18" t="n">
        <v>297</v>
      </c>
      <c r="B301" s="33" t="s">
        <v>784</v>
      </c>
      <c r="C301" s="18" t="s">
        <v>785</v>
      </c>
      <c r="D301" s="18" t="s">
        <v>786</v>
      </c>
      <c r="E301" s="20" t="s">
        <v>787</v>
      </c>
      <c r="F301" s="21" t="n">
        <v>3594.5</v>
      </c>
      <c r="G301" s="22" t="n">
        <v>107835</v>
      </c>
      <c r="H301" s="23" t="n">
        <v>0</v>
      </c>
      <c r="I301" s="20" t="s">
        <v>15</v>
      </c>
    </row>
    <row r="302" customFormat="false" ht="24" hidden="false" customHeight="true" outlineLevel="0" collapsed="false">
      <c r="A302" s="18" t="n">
        <v>298</v>
      </c>
      <c r="B302" s="35" t="s">
        <v>784</v>
      </c>
      <c r="C302" s="28" t="s">
        <v>785</v>
      </c>
      <c r="D302" s="18" t="s">
        <v>786</v>
      </c>
      <c r="E302" s="20" t="s">
        <v>787</v>
      </c>
      <c r="F302" s="21" t="n">
        <v>221.5</v>
      </c>
      <c r="G302" s="22" t="n">
        <v>6645</v>
      </c>
      <c r="H302" s="23" t="n">
        <v>0</v>
      </c>
      <c r="I302" s="20" t="s">
        <v>15</v>
      </c>
    </row>
    <row r="303" customFormat="false" ht="24" hidden="false" customHeight="true" outlineLevel="0" collapsed="false">
      <c r="A303" s="18" t="n">
        <v>299</v>
      </c>
      <c r="B303" s="33" t="s">
        <v>788</v>
      </c>
      <c r="C303" s="18" t="s">
        <v>789</v>
      </c>
      <c r="D303" s="18" t="s">
        <v>790</v>
      </c>
      <c r="E303" s="20" t="s">
        <v>791</v>
      </c>
      <c r="F303" s="21" t="n">
        <v>628.2</v>
      </c>
      <c r="G303" s="22" t="n">
        <v>18846</v>
      </c>
      <c r="H303" s="23" t="n">
        <v>0</v>
      </c>
      <c r="I303" s="20" t="s">
        <v>15</v>
      </c>
    </row>
    <row r="304" customFormat="false" ht="24" hidden="false" customHeight="true" outlineLevel="0" collapsed="false">
      <c r="A304" s="18" t="n">
        <v>300</v>
      </c>
      <c r="B304" s="33" t="s">
        <v>725</v>
      </c>
      <c r="C304" s="18" t="s">
        <v>792</v>
      </c>
      <c r="D304" s="18" t="s">
        <v>727</v>
      </c>
      <c r="E304" s="20" t="s">
        <v>728</v>
      </c>
      <c r="F304" s="21" t="n">
        <v>4094.7</v>
      </c>
      <c r="G304" s="22" t="n">
        <v>122841</v>
      </c>
      <c r="H304" s="23" t="n">
        <v>0</v>
      </c>
      <c r="I304" s="20" t="s">
        <v>15</v>
      </c>
    </row>
    <row r="305" customFormat="false" ht="24" hidden="false" customHeight="true" outlineLevel="0" collapsed="false">
      <c r="A305" s="18" t="n">
        <v>301</v>
      </c>
      <c r="B305" s="33" t="s">
        <v>725</v>
      </c>
      <c r="C305" s="18" t="s">
        <v>793</v>
      </c>
      <c r="D305" s="18" t="s">
        <v>727</v>
      </c>
      <c r="E305" s="20" t="s">
        <v>728</v>
      </c>
      <c r="F305" s="21" t="n">
        <v>3708.7</v>
      </c>
      <c r="G305" s="22" t="n">
        <v>111261</v>
      </c>
      <c r="H305" s="23" t="n">
        <v>0</v>
      </c>
      <c r="I305" s="20" t="s">
        <v>15</v>
      </c>
    </row>
    <row r="306" customFormat="false" ht="24" hidden="false" customHeight="true" outlineLevel="0" collapsed="false">
      <c r="A306" s="18" t="n">
        <v>302</v>
      </c>
      <c r="B306" s="33" t="s">
        <v>794</v>
      </c>
      <c r="C306" s="18" t="s">
        <v>795</v>
      </c>
      <c r="D306" s="18" t="s">
        <v>796</v>
      </c>
      <c r="E306" s="20" t="s">
        <v>797</v>
      </c>
      <c r="F306" s="21" t="n">
        <v>544.3</v>
      </c>
      <c r="G306" s="22" t="n">
        <v>16329</v>
      </c>
      <c r="H306" s="23" t="n">
        <v>0</v>
      </c>
      <c r="I306" s="20" t="s">
        <v>15</v>
      </c>
    </row>
    <row r="307" customFormat="false" ht="24" hidden="false" customHeight="true" outlineLevel="0" collapsed="false">
      <c r="A307" s="18" t="n">
        <v>303</v>
      </c>
      <c r="B307" s="31" t="s">
        <v>798</v>
      </c>
      <c r="C307" s="32" t="s">
        <v>799</v>
      </c>
      <c r="D307" s="18" t="s">
        <v>800</v>
      </c>
      <c r="E307" s="20" t="s">
        <v>801</v>
      </c>
      <c r="F307" s="21" t="n">
        <v>2780.2</v>
      </c>
      <c r="G307" s="22" t="n">
        <v>83406</v>
      </c>
      <c r="H307" s="23" t="n">
        <v>0</v>
      </c>
      <c r="I307" s="20" t="s">
        <v>15</v>
      </c>
    </row>
    <row r="308" customFormat="false" ht="24" hidden="false" customHeight="true" outlineLevel="0" collapsed="false">
      <c r="A308" s="18" t="n">
        <v>304</v>
      </c>
      <c r="B308" s="31" t="s">
        <v>798</v>
      </c>
      <c r="C308" s="32" t="s">
        <v>799</v>
      </c>
      <c r="D308" s="18" t="s">
        <v>800</v>
      </c>
      <c r="E308" s="20" t="s">
        <v>801</v>
      </c>
      <c r="F308" s="21" t="n">
        <v>309.6</v>
      </c>
      <c r="G308" s="22" t="n">
        <v>9288</v>
      </c>
      <c r="H308" s="23" t="n">
        <v>0</v>
      </c>
      <c r="I308" s="20" t="s">
        <v>15</v>
      </c>
    </row>
    <row r="309" customFormat="false" ht="24" hidden="false" customHeight="true" outlineLevel="0" collapsed="false">
      <c r="A309" s="18" t="n">
        <v>305</v>
      </c>
      <c r="B309" s="31" t="s">
        <v>330</v>
      </c>
      <c r="C309" s="18" t="s">
        <v>331</v>
      </c>
      <c r="D309" s="18" t="s">
        <v>332</v>
      </c>
      <c r="E309" s="20" t="s">
        <v>333</v>
      </c>
      <c r="F309" s="21" t="n">
        <v>189.3</v>
      </c>
      <c r="G309" s="22" t="n">
        <v>5679</v>
      </c>
      <c r="H309" s="23" t="n">
        <v>0</v>
      </c>
      <c r="I309" s="20" t="s">
        <v>15</v>
      </c>
    </row>
    <row r="310" customFormat="false" ht="24" hidden="false" customHeight="true" outlineLevel="0" collapsed="false">
      <c r="A310" s="18" t="n">
        <v>306</v>
      </c>
      <c r="B310" s="31" t="s">
        <v>382</v>
      </c>
      <c r="C310" s="18" t="s">
        <v>802</v>
      </c>
      <c r="D310" s="18" t="s">
        <v>637</v>
      </c>
      <c r="E310" s="20" t="s">
        <v>385</v>
      </c>
      <c r="F310" s="21" t="n">
        <v>179.5</v>
      </c>
      <c r="G310" s="22" t="n">
        <v>5385</v>
      </c>
      <c r="H310" s="23" t="n">
        <v>0</v>
      </c>
      <c r="I310" s="20" t="s">
        <v>15</v>
      </c>
    </row>
    <row r="311" customFormat="false" ht="24" hidden="false" customHeight="true" outlineLevel="0" collapsed="false">
      <c r="A311" s="18" t="n">
        <v>307</v>
      </c>
      <c r="B311" s="35" t="s">
        <v>803</v>
      </c>
      <c r="C311" s="28" t="s">
        <v>804</v>
      </c>
      <c r="D311" s="28" t="s">
        <v>805</v>
      </c>
      <c r="E311" s="18" t="s">
        <v>806</v>
      </c>
      <c r="F311" s="21" t="n">
        <v>1068.5</v>
      </c>
      <c r="G311" s="22" t="n">
        <v>32055</v>
      </c>
      <c r="H311" s="23" t="n">
        <v>0</v>
      </c>
      <c r="I311" s="20" t="s">
        <v>15</v>
      </c>
    </row>
    <row r="312" customFormat="false" ht="24" hidden="false" customHeight="true" outlineLevel="0" collapsed="false">
      <c r="A312" s="18" t="n">
        <v>308</v>
      </c>
      <c r="B312" s="35" t="s">
        <v>807</v>
      </c>
      <c r="C312" s="28" t="s">
        <v>808</v>
      </c>
      <c r="D312" s="28" t="s">
        <v>809</v>
      </c>
      <c r="E312" s="18" t="s">
        <v>810</v>
      </c>
      <c r="F312" s="21" t="n">
        <v>845.6</v>
      </c>
      <c r="G312" s="22" t="n">
        <v>25368</v>
      </c>
      <c r="H312" s="23" t="n">
        <v>0</v>
      </c>
      <c r="I312" s="20" t="s">
        <v>15</v>
      </c>
    </row>
    <row r="313" customFormat="false" ht="24" hidden="false" customHeight="true" outlineLevel="0" collapsed="false">
      <c r="A313" s="18" t="n">
        <v>309</v>
      </c>
      <c r="B313" s="35" t="s">
        <v>811</v>
      </c>
      <c r="C313" s="28" t="s">
        <v>812</v>
      </c>
      <c r="D313" s="28" t="s">
        <v>813</v>
      </c>
      <c r="E313" s="18" t="s">
        <v>814</v>
      </c>
      <c r="F313" s="21" t="n">
        <v>2332.4</v>
      </c>
      <c r="G313" s="22" t="n">
        <v>69972</v>
      </c>
      <c r="H313" s="23" t="n">
        <v>0</v>
      </c>
      <c r="I313" s="20" t="s">
        <v>15</v>
      </c>
    </row>
    <row r="314" customFormat="false" ht="24" hidden="false" customHeight="true" outlineLevel="0" collapsed="false">
      <c r="A314" s="18" t="n">
        <v>310</v>
      </c>
      <c r="B314" s="35" t="s">
        <v>815</v>
      </c>
      <c r="C314" s="28" t="s">
        <v>816</v>
      </c>
      <c r="D314" s="28" t="s">
        <v>817</v>
      </c>
      <c r="E314" s="18" t="s">
        <v>818</v>
      </c>
      <c r="F314" s="21" t="n">
        <v>696.5</v>
      </c>
      <c r="G314" s="22" t="n">
        <v>20895</v>
      </c>
      <c r="H314" s="23" t="n">
        <v>0</v>
      </c>
      <c r="I314" s="20" t="s">
        <v>15</v>
      </c>
    </row>
    <row r="315" customFormat="false" ht="24" hidden="false" customHeight="true" outlineLevel="0" collapsed="false">
      <c r="A315" s="18" t="n">
        <v>311</v>
      </c>
      <c r="B315" s="35" t="s">
        <v>819</v>
      </c>
      <c r="C315" s="28" t="s">
        <v>820</v>
      </c>
      <c r="D315" s="28" t="s">
        <v>821</v>
      </c>
      <c r="E315" s="18" t="s">
        <v>822</v>
      </c>
      <c r="F315" s="21" t="n">
        <v>1421.2</v>
      </c>
      <c r="G315" s="22" t="n">
        <v>42636</v>
      </c>
      <c r="H315" s="23" t="n">
        <v>0</v>
      </c>
      <c r="I315" s="20" t="s">
        <v>15</v>
      </c>
    </row>
    <row r="316" customFormat="false" ht="24" hidden="false" customHeight="true" outlineLevel="0" collapsed="false">
      <c r="A316" s="18" t="n">
        <v>312</v>
      </c>
      <c r="B316" s="35" t="s">
        <v>823</v>
      </c>
      <c r="C316" s="28" t="s">
        <v>824</v>
      </c>
      <c r="D316" s="28" t="s">
        <v>825</v>
      </c>
      <c r="E316" s="18" t="s">
        <v>826</v>
      </c>
      <c r="F316" s="21" t="n">
        <v>2394.1</v>
      </c>
      <c r="G316" s="22" t="n">
        <v>71823</v>
      </c>
      <c r="H316" s="23" t="n">
        <v>0</v>
      </c>
      <c r="I316" s="20" t="s">
        <v>15</v>
      </c>
    </row>
    <row r="317" customFormat="false" ht="24" hidden="false" customHeight="true" outlineLevel="0" collapsed="false">
      <c r="A317" s="18" t="n">
        <v>313</v>
      </c>
      <c r="B317" s="35" t="s">
        <v>827</v>
      </c>
      <c r="C317" s="28" t="s">
        <v>828</v>
      </c>
      <c r="D317" s="28" t="s">
        <v>829</v>
      </c>
      <c r="E317" s="18" t="s">
        <v>830</v>
      </c>
      <c r="F317" s="21" t="n">
        <v>623.2</v>
      </c>
      <c r="G317" s="22" t="n">
        <v>18696</v>
      </c>
      <c r="H317" s="23" t="n">
        <v>0</v>
      </c>
      <c r="I317" s="20" t="s">
        <v>15</v>
      </c>
    </row>
    <row r="318" customFormat="false" ht="24" hidden="false" customHeight="true" outlineLevel="0" collapsed="false">
      <c r="A318" s="18" t="n">
        <v>314</v>
      </c>
      <c r="B318" s="35" t="s">
        <v>827</v>
      </c>
      <c r="C318" s="28" t="s">
        <v>828</v>
      </c>
      <c r="D318" s="28" t="s">
        <v>829</v>
      </c>
      <c r="E318" s="18" t="s">
        <v>830</v>
      </c>
      <c r="F318" s="21" t="n">
        <v>125.9</v>
      </c>
      <c r="G318" s="22" t="n">
        <v>3777</v>
      </c>
      <c r="H318" s="23" t="n">
        <v>0</v>
      </c>
      <c r="I318" s="20" t="s">
        <v>15</v>
      </c>
    </row>
    <row r="319" customFormat="false" ht="24" hidden="false" customHeight="true" outlineLevel="0" collapsed="false">
      <c r="A319" s="18" t="n">
        <v>315</v>
      </c>
      <c r="B319" s="35" t="s">
        <v>768</v>
      </c>
      <c r="C319" s="28" t="s">
        <v>831</v>
      </c>
      <c r="D319" s="28" t="s">
        <v>770</v>
      </c>
      <c r="E319" s="18" t="s">
        <v>771</v>
      </c>
      <c r="F319" s="21" t="n">
        <v>726.1</v>
      </c>
      <c r="G319" s="22" t="n">
        <v>21783</v>
      </c>
      <c r="H319" s="23" t="n">
        <v>0</v>
      </c>
      <c r="I319" s="20" t="s">
        <v>15</v>
      </c>
    </row>
    <row r="320" customFormat="false" ht="24" hidden="false" customHeight="true" outlineLevel="0" collapsed="false">
      <c r="A320" s="18" t="n">
        <v>316</v>
      </c>
      <c r="B320" s="35" t="s">
        <v>832</v>
      </c>
      <c r="C320" s="28" t="s">
        <v>833</v>
      </c>
      <c r="D320" s="28" t="s">
        <v>834</v>
      </c>
      <c r="E320" s="18" t="s">
        <v>835</v>
      </c>
      <c r="F320" s="21" t="n">
        <v>1508.5</v>
      </c>
      <c r="G320" s="22" t="n">
        <v>45255</v>
      </c>
      <c r="H320" s="23" t="n">
        <v>0</v>
      </c>
      <c r="I320" s="20" t="s">
        <v>15</v>
      </c>
    </row>
    <row r="321" customFormat="false" ht="24" hidden="false" customHeight="true" outlineLevel="0" collapsed="false">
      <c r="A321" s="18" t="n">
        <v>317</v>
      </c>
      <c r="B321" s="35" t="s">
        <v>836</v>
      </c>
      <c r="C321" s="28" t="s">
        <v>837</v>
      </c>
      <c r="D321" s="28" t="s">
        <v>838</v>
      </c>
      <c r="E321" s="18" t="s">
        <v>839</v>
      </c>
      <c r="F321" s="21" t="n">
        <v>952.2</v>
      </c>
      <c r="G321" s="22" t="n">
        <v>28566</v>
      </c>
      <c r="H321" s="23" t="n">
        <v>0</v>
      </c>
      <c r="I321" s="20" t="s">
        <v>15</v>
      </c>
    </row>
    <row r="322" customFormat="false" ht="24" hidden="false" customHeight="true" outlineLevel="0" collapsed="false">
      <c r="A322" s="18" t="n">
        <v>318</v>
      </c>
      <c r="B322" s="35" t="s">
        <v>840</v>
      </c>
      <c r="C322" s="18" t="s">
        <v>841</v>
      </c>
      <c r="D322" s="28" t="s">
        <v>842</v>
      </c>
      <c r="E322" s="18" t="s">
        <v>843</v>
      </c>
      <c r="F322" s="21" t="n">
        <v>54.3</v>
      </c>
      <c r="G322" s="22" t="n">
        <v>1629</v>
      </c>
      <c r="H322" s="23" t="n">
        <v>0</v>
      </c>
      <c r="I322" s="20" t="s">
        <v>15</v>
      </c>
    </row>
    <row r="323" customFormat="false" ht="24" hidden="false" customHeight="true" outlineLevel="0" collapsed="false">
      <c r="A323" s="18" t="n">
        <v>319</v>
      </c>
      <c r="B323" s="31" t="s">
        <v>844</v>
      </c>
      <c r="C323" s="32" t="s">
        <v>845</v>
      </c>
      <c r="D323" s="18" t="s">
        <v>846</v>
      </c>
      <c r="E323" s="20" t="s">
        <v>847</v>
      </c>
      <c r="F323" s="21" t="n">
        <v>287.4</v>
      </c>
      <c r="G323" s="22" t="n">
        <v>8622</v>
      </c>
      <c r="H323" s="23" t="n">
        <v>0</v>
      </c>
      <c r="I323" s="20" t="s">
        <v>15</v>
      </c>
    </row>
    <row r="324" customFormat="false" ht="24" hidden="false" customHeight="true" outlineLevel="0" collapsed="false">
      <c r="A324" s="18" t="n">
        <v>320</v>
      </c>
      <c r="B324" s="31" t="s">
        <v>848</v>
      </c>
      <c r="C324" s="32" t="s">
        <v>849</v>
      </c>
      <c r="D324" s="18" t="s">
        <v>850</v>
      </c>
      <c r="E324" s="20" t="s">
        <v>851</v>
      </c>
      <c r="F324" s="21" t="n">
        <v>2931.3</v>
      </c>
      <c r="G324" s="22" t="n">
        <v>87939</v>
      </c>
      <c r="H324" s="23" t="n">
        <v>0</v>
      </c>
      <c r="I324" s="20" t="s">
        <v>15</v>
      </c>
    </row>
    <row r="325" customFormat="false" ht="24" hidden="false" customHeight="true" outlineLevel="0" collapsed="false">
      <c r="A325" s="18" t="n">
        <v>321</v>
      </c>
      <c r="B325" s="31" t="s">
        <v>852</v>
      </c>
      <c r="C325" s="32" t="s">
        <v>853</v>
      </c>
      <c r="D325" s="18" t="s">
        <v>854</v>
      </c>
      <c r="E325" s="20" t="s">
        <v>855</v>
      </c>
      <c r="F325" s="21" t="n">
        <v>333.3</v>
      </c>
      <c r="G325" s="22" t="n">
        <v>9999</v>
      </c>
      <c r="H325" s="23" t="n">
        <v>0</v>
      </c>
      <c r="I325" s="20" t="s">
        <v>15</v>
      </c>
    </row>
    <row r="326" customFormat="false" ht="24" hidden="false" customHeight="true" outlineLevel="0" collapsed="false">
      <c r="A326" s="18" t="n">
        <v>322</v>
      </c>
      <c r="B326" s="31" t="s">
        <v>270</v>
      </c>
      <c r="C326" s="32" t="s">
        <v>271</v>
      </c>
      <c r="D326" s="18" t="s">
        <v>272</v>
      </c>
      <c r="E326" s="20" t="s">
        <v>273</v>
      </c>
      <c r="F326" s="21" t="n">
        <v>1827.4</v>
      </c>
      <c r="G326" s="22" t="n">
        <v>54822</v>
      </c>
      <c r="H326" s="23" t="n">
        <v>0</v>
      </c>
      <c r="I326" s="20" t="s">
        <v>15</v>
      </c>
    </row>
    <row r="327" customFormat="false" ht="24" hidden="false" customHeight="true" outlineLevel="0" collapsed="false">
      <c r="A327" s="18" t="n">
        <v>323</v>
      </c>
      <c r="B327" s="19" t="s">
        <v>856</v>
      </c>
      <c r="C327" s="32" t="s">
        <v>857</v>
      </c>
      <c r="D327" s="18" t="s">
        <v>858</v>
      </c>
      <c r="E327" s="20" t="s">
        <v>859</v>
      </c>
      <c r="F327" s="21" t="n">
        <v>305.5</v>
      </c>
      <c r="G327" s="22" t="n">
        <v>9165</v>
      </c>
      <c r="H327" s="23" t="n">
        <v>0</v>
      </c>
      <c r="I327" s="20" t="s">
        <v>15</v>
      </c>
    </row>
    <row r="328" customFormat="false" ht="24" hidden="false" customHeight="true" outlineLevel="0" collapsed="false">
      <c r="A328" s="18" t="n">
        <v>324</v>
      </c>
      <c r="B328" s="31" t="s">
        <v>860</v>
      </c>
      <c r="C328" s="32" t="s">
        <v>861</v>
      </c>
      <c r="D328" s="18" t="s">
        <v>862</v>
      </c>
      <c r="E328" s="20" t="s">
        <v>863</v>
      </c>
      <c r="F328" s="21" t="n">
        <v>323.8</v>
      </c>
      <c r="G328" s="22" t="n">
        <v>9714</v>
      </c>
      <c r="H328" s="23" t="n">
        <v>0</v>
      </c>
      <c r="I328" s="20" t="s">
        <v>15</v>
      </c>
    </row>
    <row r="329" customFormat="false" ht="24" hidden="false" customHeight="true" outlineLevel="0" collapsed="false">
      <c r="A329" s="18" t="n">
        <v>325</v>
      </c>
      <c r="B329" s="31" t="s">
        <v>864</v>
      </c>
      <c r="C329" s="32" t="s">
        <v>271</v>
      </c>
      <c r="D329" s="18" t="s">
        <v>865</v>
      </c>
      <c r="E329" s="20" t="s">
        <v>866</v>
      </c>
      <c r="F329" s="21" t="n">
        <v>1776.8</v>
      </c>
      <c r="G329" s="22" t="n">
        <v>53304</v>
      </c>
      <c r="H329" s="23" t="n">
        <v>0</v>
      </c>
      <c r="I329" s="20" t="s">
        <v>15</v>
      </c>
    </row>
    <row r="330" customFormat="false" ht="24" hidden="false" customHeight="true" outlineLevel="0" collapsed="false">
      <c r="A330" s="18" t="n">
        <v>326</v>
      </c>
      <c r="B330" s="31" t="s">
        <v>867</v>
      </c>
      <c r="C330" s="32" t="s">
        <v>868</v>
      </c>
      <c r="D330" s="18" t="s">
        <v>869</v>
      </c>
      <c r="E330" s="20" t="s">
        <v>870</v>
      </c>
      <c r="F330" s="21" t="n">
        <v>11.5</v>
      </c>
      <c r="G330" s="22" t="n">
        <v>345</v>
      </c>
      <c r="H330" s="23" t="n">
        <v>0</v>
      </c>
      <c r="I330" s="20" t="s">
        <v>15</v>
      </c>
    </row>
    <row r="331" customFormat="false" ht="24" hidden="false" customHeight="true" outlineLevel="0" collapsed="false">
      <c r="A331" s="18" t="n">
        <v>327</v>
      </c>
      <c r="B331" s="31" t="s">
        <v>231</v>
      </c>
      <c r="C331" s="32" t="s">
        <v>235</v>
      </c>
      <c r="D331" s="18" t="s">
        <v>233</v>
      </c>
      <c r="E331" s="20" t="s">
        <v>234</v>
      </c>
      <c r="F331" s="21" t="n">
        <v>238.4</v>
      </c>
      <c r="G331" s="22" t="n">
        <v>7152</v>
      </c>
      <c r="H331" s="23" t="n">
        <v>0</v>
      </c>
      <c r="I331" s="20" t="s">
        <v>15</v>
      </c>
    </row>
    <row r="332" customFormat="false" ht="24" hidden="false" customHeight="true" outlineLevel="0" collapsed="false">
      <c r="A332" s="18" t="n">
        <v>328</v>
      </c>
      <c r="B332" s="19" t="s">
        <v>231</v>
      </c>
      <c r="C332" s="32" t="s">
        <v>232</v>
      </c>
      <c r="D332" s="18" t="s">
        <v>233</v>
      </c>
      <c r="E332" s="20" t="s">
        <v>234</v>
      </c>
      <c r="F332" s="21" t="n">
        <v>121.1</v>
      </c>
      <c r="G332" s="22" t="n">
        <v>3633</v>
      </c>
      <c r="H332" s="23" t="n">
        <v>0</v>
      </c>
      <c r="I332" s="20" t="s">
        <v>15</v>
      </c>
    </row>
    <row r="333" customFormat="false" ht="24" hidden="false" customHeight="true" outlineLevel="0" collapsed="false">
      <c r="A333" s="18" t="n">
        <v>329</v>
      </c>
      <c r="B333" s="19" t="s">
        <v>871</v>
      </c>
      <c r="C333" s="32" t="s">
        <v>872</v>
      </c>
      <c r="D333" s="18" t="s">
        <v>873</v>
      </c>
      <c r="E333" s="20" t="s">
        <v>874</v>
      </c>
      <c r="F333" s="21" t="n">
        <v>512.9</v>
      </c>
      <c r="G333" s="22" t="n">
        <v>15387</v>
      </c>
      <c r="H333" s="23" t="n">
        <v>0</v>
      </c>
      <c r="I333" s="20" t="s">
        <v>15</v>
      </c>
    </row>
    <row r="334" customFormat="false" ht="24" hidden="false" customHeight="true" outlineLevel="0" collapsed="false">
      <c r="A334" s="18" t="n">
        <v>330</v>
      </c>
      <c r="B334" s="31" t="s">
        <v>875</v>
      </c>
      <c r="C334" s="32" t="s">
        <v>876</v>
      </c>
      <c r="D334" s="18" t="s">
        <v>877</v>
      </c>
      <c r="E334" s="20" t="s">
        <v>878</v>
      </c>
      <c r="F334" s="21" t="n">
        <v>1691.4</v>
      </c>
      <c r="G334" s="22" t="n">
        <v>50742</v>
      </c>
      <c r="H334" s="23" t="n">
        <v>0</v>
      </c>
      <c r="I334" s="20" t="s">
        <v>15</v>
      </c>
    </row>
    <row r="335" customFormat="false" ht="24" hidden="false" customHeight="true" outlineLevel="0" collapsed="false">
      <c r="A335" s="18" t="n">
        <v>331</v>
      </c>
      <c r="B335" s="31" t="s">
        <v>682</v>
      </c>
      <c r="C335" s="32" t="s">
        <v>683</v>
      </c>
      <c r="D335" s="18" t="s">
        <v>684</v>
      </c>
      <c r="E335" s="20" t="s">
        <v>685</v>
      </c>
      <c r="F335" s="21" t="n">
        <v>2421.7</v>
      </c>
      <c r="G335" s="22" t="n">
        <v>72651</v>
      </c>
      <c r="H335" s="23" t="n">
        <v>0</v>
      </c>
      <c r="I335" s="20" t="s">
        <v>15</v>
      </c>
    </row>
    <row r="336" customFormat="false" ht="24" hidden="false" customHeight="true" outlineLevel="0" collapsed="false">
      <c r="A336" s="18" t="n">
        <v>332</v>
      </c>
      <c r="B336" s="31" t="s">
        <v>879</v>
      </c>
      <c r="C336" s="32" t="s">
        <v>880</v>
      </c>
      <c r="D336" s="18" t="s">
        <v>881</v>
      </c>
      <c r="E336" s="20" t="s">
        <v>882</v>
      </c>
      <c r="F336" s="21" t="n">
        <v>46.3</v>
      </c>
      <c r="G336" s="22" t="n">
        <v>1389</v>
      </c>
      <c r="H336" s="23" t="n">
        <v>0</v>
      </c>
      <c r="I336" s="20" t="s">
        <v>15</v>
      </c>
    </row>
    <row r="337" customFormat="false" ht="24" hidden="false" customHeight="true" outlineLevel="0" collapsed="false">
      <c r="A337" s="18" t="n">
        <v>333</v>
      </c>
      <c r="B337" s="31" t="s">
        <v>366</v>
      </c>
      <c r="C337" s="32" t="s">
        <v>367</v>
      </c>
      <c r="D337" s="18" t="s">
        <v>883</v>
      </c>
      <c r="E337" s="20" t="s">
        <v>369</v>
      </c>
      <c r="F337" s="21" t="n">
        <v>1036.8</v>
      </c>
      <c r="G337" s="22" t="n">
        <v>31104</v>
      </c>
      <c r="H337" s="23" t="n">
        <v>0</v>
      </c>
      <c r="I337" s="20" t="s">
        <v>15</v>
      </c>
    </row>
    <row r="338" customFormat="false" ht="24" hidden="false" customHeight="true" outlineLevel="0" collapsed="false">
      <c r="A338" s="18" t="n">
        <v>334</v>
      </c>
      <c r="B338" s="31" t="s">
        <v>191</v>
      </c>
      <c r="C338" s="32" t="s">
        <v>884</v>
      </c>
      <c r="D338" s="18" t="s">
        <v>193</v>
      </c>
      <c r="E338" s="20" t="s">
        <v>194</v>
      </c>
      <c r="F338" s="21" t="n">
        <v>475.8</v>
      </c>
      <c r="G338" s="22" t="n">
        <v>14274</v>
      </c>
      <c r="H338" s="23" t="n">
        <v>0</v>
      </c>
      <c r="I338" s="20" t="s">
        <v>15</v>
      </c>
    </row>
    <row r="339" customFormat="false" ht="24" hidden="false" customHeight="true" outlineLevel="0" collapsed="false">
      <c r="A339" s="18" t="n">
        <v>335</v>
      </c>
      <c r="B339" s="31" t="s">
        <v>175</v>
      </c>
      <c r="C339" s="32" t="s">
        <v>176</v>
      </c>
      <c r="D339" s="18" t="s">
        <v>177</v>
      </c>
      <c r="E339" s="20" t="s">
        <v>178</v>
      </c>
      <c r="F339" s="21" t="n">
        <v>3046.1</v>
      </c>
      <c r="G339" s="22" t="n">
        <v>91383</v>
      </c>
      <c r="H339" s="23" t="n">
        <v>0</v>
      </c>
      <c r="I339" s="20" t="s">
        <v>15</v>
      </c>
    </row>
    <row r="340" customFormat="false" ht="24" hidden="false" customHeight="true" outlineLevel="0" collapsed="false">
      <c r="A340" s="18" t="n">
        <v>336</v>
      </c>
      <c r="B340" s="31" t="s">
        <v>885</v>
      </c>
      <c r="C340" s="32" t="s">
        <v>886</v>
      </c>
      <c r="D340" s="18" t="s">
        <v>887</v>
      </c>
      <c r="E340" s="20" t="s">
        <v>888</v>
      </c>
      <c r="F340" s="21" t="n">
        <v>2778.3</v>
      </c>
      <c r="G340" s="22" t="n">
        <v>83349</v>
      </c>
      <c r="H340" s="23" t="n">
        <v>0</v>
      </c>
      <c r="I340" s="20" t="s">
        <v>15</v>
      </c>
    </row>
    <row r="341" customFormat="false" ht="24" hidden="false" customHeight="true" outlineLevel="0" collapsed="false">
      <c r="A341" s="18" t="n">
        <v>337</v>
      </c>
      <c r="B341" s="85" t="s">
        <v>875</v>
      </c>
      <c r="C341" s="32" t="s">
        <v>889</v>
      </c>
      <c r="D341" s="18" t="s">
        <v>877</v>
      </c>
      <c r="E341" s="20" t="s">
        <v>878</v>
      </c>
      <c r="F341" s="21" t="n">
        <v>1139.4</v>
      </c>
      <c r="G341" s="22" t="n">
        <v>34182</v>
      </c>
      <c r="H341" s="23" t="n">
        <v>0</v>
      </c>
      <c r="I341" s="20" t="s">
        <v>15</v>
      </c>
    </row>
    <row r="342" customFormat="false" ht="24" hidden="false" customHeight="true" outlineLevel="0" collapsed="false">
      <c r="A342" s="18" t="n">
        <v>338</v>
      </c>
      <c r="B342" s="31" t="s">
        <v>890</v>
      </c>
      <c r="C342" s="32" t="s">
        <v>891</v>
      </c>
      <c r="D342" s="18" t="s">
        <v>892</v>
      </c>
      <c r="E342" s="20" t="s">
        <v>893</v>
      </c>
      <c r="F342" s="21" t="n">
        <v>4760.8</v>
      </c>
      <c r="G342" s="22" t="n">
        <v>142824</v>
      </c>
      <c r="H342" s="23" t="n">
        <v>0</v>
      </c>
      <c r="I342" s="20" t="s">
        <v>15</v>
      </c>
    </row>
    <row r="343" customFormat="false" ht="24" hidden="false" customHeight="true" outlineLevel="0" collapsed="false">
      <c r="A343" s="18" t="n">
        <v>339</v>
      </c>
      <c r="B343" s="31" t="s">
        <v>304</v>
      </c>
      <c r="C343" s="32" t="s">
        <v>894</v>
      </c>
      <c r="D343" s="18" t="s">
        <v>895</v>
      </c>
      <c r="E343" s="20" t="s">
        <v>896</v>
      </c>
      <c r="F343" s="21" t="n">
        <v>2059.5</v>
      </c>
      <c r="G343" s="22" t="n">
        <v>61785</v>
      </c>
      <c r="H343" s="23" t="n">
        <v>0</v>
      </c>
      <c r="I343" s="20" t="s">
        <v>15</v>
      </c>
    </row>
    <row r="344" customFormat="false" ht="24" hidden="false" customHeight="true" outlineLevel="0" collapsed="false">
      <c r="A344" s="18" t="n">
        <v>340</v>
      </c>
      <c r="B344" s="31" t="s">
        <v>897</v>
      </c>
      <c r="C344" s="32" t="s">
        <v>898</v>
      </c>
      <c r="D344" s="18" t="s">
        <v>899</v>
      </c>
      <c r="E344" s="20" t="s">
        <v>900</v>
      </c>
      <c r="F344" s="21" t="n">
        <v>154.2</v>
      </c>
      <c r="G344" s="22" t="n">
        <v>4626</v>
      </c>
      <c r="H344" s="23" t="n">
        <v>0</v>
      </c>
      <c r="I344" s="20" t="s">
        <v>15</v>
      </c>
    </row>
    <row r="345" customFormat="false" ht="24" hidden="false" customHeight="true" outlineLevel="0" collapsed="false">
      <c r="A345" s="18" t="n">
        <v>341</v>
      </c>
      <c r="B345" s="31" t="s">
        <v>901</v>
      </c>
      <c r="C345" s="28" t="s">
        <v>902</v>
      </c>
      <c r="D345" s="18" t="s">
        <v>903</v>
      </c>
      <c r="E345" s="20" t="s">
        <v>904</v>
      </c>
      <c r="F345" s="21" t="n">
        <v>281</v>
      </c>
      <c r="G345" s="22" t="n">
        <v>8430</v>
      </c>
      <c r="H345" s="23" t="n">
        <v>0</v>
      </c>
      <c r="I345" s="20" t="s">
        <v>15</v>
      </c>
    </row>
    <row r="346" customFormat="false" ht="24" hidden="false" customHeight="true" outlineLevel="0" collapsed="false">
      <c r="A346" s="18" t="n">
        <v>342</v>
      </c>
      <c r="B346" s="31" t="s">
        <v>905</v>
      </c>
      <c r="C346" s="32" t="s">
        <v>906</v>
      </c>
      <c r="D346" s="18" t="s">
        <v>907</v>
      </c>
      <c r="E346" s="20" t="s">
        <v>908</v>
      </c>
      <c r="F346" s="21" t="n">
        <v>1650.9</v>
      </c>
      <c r="G346" s="22" t="n">
        <v>49527</v>
      </c>
      <c r="H346" s="23" t="n">
        <v>0</v>
      </c>
      <c r="I346" s="20" t="s">
        <v>15</v>
      </c>
    </row>
    <row r="347" customFormat="false" ht="24" hidden="false" customHeight="true" outlineLevel="0" collapsed="false">
      <c r="A347" s="18" t="n">
        <v>343</v>
      </c>
      <c r="B347" s="31" t="s">
        <v>905</v>
      </c>
      <c r="C347" s="32" t="s">
        <v>909</v>
      </c>
      <c r="D347" s="18" t="s">
        <v>907</v>
      </c>
      <c r="E347" s="20" t="s">
        <v>908</v>
      </c>
      <c r="F347" s="21" t="n">
        <v>1560</v>
      </c>
      <c r="G347" s="22" t="n">
        <v>46800</v>
      </c>
      <c r="H347" s="23" t="n">
        <v>0</v>
      </c>
      <c r="I347" s="20" t="s">
        <v>15</v>
      </c>
    </row>
    <row r="348" customFormat="false" ht="24" hidden="false" customHeight="true" outlineLevel="0" collapsed="false">
      <c r="A348" s="18" t="n">
        <v>344</v>
      </c>
      <c r="B348" s="86" t="s">
        <v>910</v>
      </c>
      <c r="C348" s="32" t="s">
        <v>911</v>
      </c>
      <c r="D348" s="18" t="s">
        <v>912</v>
      </c>
      <c r="E348" s="20" t="s">
        <v>390</v>
      </c>
      <c r="F348" s="21" t="n">
        <v>3070.2</v>
      </c>
      <c r="G348" s="22" t="n">
        <v>92106</v>
      </c>
      <c r="H348" s="23" t="n">
        <v>0</v>
      </c>
      <c r="I348" s="20" t="s">
        <v>15</v>
      </c>
    </row>
    <row r="349" customFormat="false" ht="24" hidden="false" customHeight="true" outlineLevel="0" collapsed="false">
      <c r="A349" s="18" t="n">
        <v>345</v>
      </c>
      <c r="B349" s="31" t="s">
        <v>913</v>
      </c>
      <c r="C349" s="32" t="s">
        <v>914</v>
      </c>
      <c r="D349" s="18" t="s">
        <v>915</v>
      </c>
      <c r="E349" s="20" t="s">
        <v>916</v>
      </c>
      <c r="F349" s="21" t="n">
        <v>448.7</v>
      </c>
      <c r="G349" s="22" t="n">
        <v>13461</v>
      </c>
      <c r="H349" s="23" t="n">
        <v>0</v>
      </c>
      <c r="I349" s="20" t="s">
        <v>15</v>
      </c>
    </row>
    <row r="350" customFormat="false" ht="24" hidden="false" customHeight="true" outlineLevel="0" collapsed="false">
      <c r="A350" s="18" t="n">
        <v>346</v>
      </c>
      <c r="B350" s="31" t="s">
        <v>917</v>
      </c>
      <c r="C350" s="32" t="s">
        <v>918</v>
      </c>
      <c r="D350" s="18" t="s">
        <v>919</v>
      </c>
      <c r="E350" s="20" t="s">
        <v>920</v>
      </c>
      <c r="F350" s="21" t="n">
        <v>239.9</v>
      </c>
      <c r="G350" s="22" t="n">
        <v>7197</v>
      </c>
      <c r="H350" s="23" t="n">
        <v>0</v>
      </c>
      <c r="I350" s="20" t="s">
        <v>15</v>
      </c>
    </row>
    <row r="351" customFormat="false" ht="24" hidden="false" customHeight="true" outlineLevel="0" collapsed="false">
      <c r="A351" s="18" t="n">
        <v>347</v>
      </c>
      <c r="B351" s="19" t="s">
        <v>921</v>
      </c>
      <c r="C351" s="32" t="s">
        <v>922</v>
      </c>
      <c r="D351" s="18" t="s">
        <v>923</v>
      </c>
      <c r="E351" s="20" t="s">
        <v>924</v>
      </c>
      <c r="F351" s="21" t="n">
        <v>30</v>
      </c>
      <c r="G351" s="22" t="n">
        <v>900</v>
      </c>
      <c r="H351" s="23" t="n">
        <v>0</v>
      </c>
      <c r="I351" s="20" t="s">
        <v>15</v>
      </c>
    </row>
    <row r="352" customFormat="false" ht="24" hidden="false" customHeight="true" outlineLevel="0" collapsed="false">
      <c r="A352" s="18" t="n">
        <v>348</v>
      </c>
      <c r="B352" s="31" t="s">
        <v>925</v>
      </c>
      <c r="C352" s="32" t="s">
        <v>926</v>
      </c>
      <c r="D352" s="18" t="s">
        <v>927</v>
      </c>
      <c r="E352" s="20" t="s">
        <v>928</v>
      </c>
      <c r="F352" s="21" t="n">
        <v>2913</v>
      </c>
      <c r="G352" s="22" t="n">
        <v>87390</v>
      </c>
      <c r="H352" s="23" t="n">
        <v>0</v>
      </c>
      <c r="I352" s="20" t="s">
        <v>15</v>
      </c>
    </row>
    <row r="353" customFormat="false" ht="24" hidden="false" customHeight="true" outlineLevel="0" collapsed="false">
      <c r="A353" s="18" t="n">
        <v>349</v>
      </c>
      <c r="B353" s="31" t="s">
        <v>929</v>
      </c>
      <c r="C353" s="32" t="s">
        <v>930</v>
      </c>
      <c r="D353" s="18" t="s">
        <v>931</v>
      </c>
      <c r="E353" s="20" t="s">
        <v>932</v>
      </c>
      <c r="F353" s="21" t="n">
        <v>2867.2</v>
      </c>
      <c r="G353" s="22" t="n">
        <v>86016</v>
      </c>
      <c r="H353" s="23" t="n">
        <v>0</v>
      </c>
      <c r="I353" s="20" t="s">
        <v>15</v>
      </c>
    </row>
    <row r="354" customFormat="false" ht="24" hidden="false" customHeight="true" outlineLevel="0" collapsed="false">
      <c r="A354" s="18" t="n">
        <v>350</v>
      </c>
      <c r="B354" s="31" t="s">
        <v>231</v>
      </c>
      <c r="C354" s="32" t="s">
        <v>235</v>
      </c>
      <c r="D354" s="18" t="s">
        <v>386</v>
      </c>
      <c r="E354" s="20" t="s">
        <v>234</v>
      </c>
      <c r="F354" s="21" t="n">
        <v>1269.2</v>
      </c>
      <c r="G354" s="22" t="n">
        <v>38076</v>
      </c>
      <c r="H354" s="23" t="n">
        <v>0</v>
      </c>
      <c r="I354" s="20" t="s">
        <v>15</v>
      </c>
    </row>
    <row r="355" customFormat="false" ht="24" hidden="false" customHeight="true" outlineLevel="0" collapsed="false">
      <c r="A355" s="18" t="n">
        <v>351</v>
      </c>
      <c r="B355" s="31" t="s">
        <v>462</v>
      </c>
      <c r="C355" s="18" t="s">
        <v>463</v>
      </c>
      <c r="D355" s="18" t="s">
        <v>464</v>
      </c>
      <c r="E355" s="20" t="s">
        <v>465</v>
      </c>
      <c r="F355" s="21" t="n">
        <v>114.5</v>
      </c>
      <c r="G355" s="22" t="n">
        <v>3435</v>
      </c>
      <c r="H355" s="23" t="n">
        <v>0</v>
      </c>
      <c r="I355" s="20" t="s">
        <v>15</v>
      </c>
    </row>
    <row r="356" customFormat="false" ht="24" hidden="false" customHeight="true" outlineLevel="0" collapsed="false">
      <c r="A356" s="18" t="n">
        <v>352</v>
      </c>
      <c r="B356" s="31" t="s">
        <v>933</v>
      </c>
      <c r="C356" s="18" t="s">
        <v>934</v>
      </c>
      <c r="D356" s="18" t="s">
        <v>935</v>
      </c>
      <c r="E356" s="20" t="s">
        <v>936</v>
      </c>
      <c r="F356" s="21" t="n">
        <v>5143.6</v>
      </c>
      <c r="G356" s="22" t="n">
        <v>154308</v>
      </c>
      <c r="H356" s="23" t="n">
        <v>0</v>
      </c>
      <c r="I356" s="20" t="s">
        <v>15</v>
      </c>
    </row>
    <row r="357" customFormat="false" ht="24" hidden="false" customHeight="true" outlineLevel="0" collapsed="false">
      <c r="A357" s="18" t="n">
        <v>353</v>
      </c>
      <c r="B357" s="31" t="s">
        <v>937</v>
      </c>
      <c r="C357" s="32" t="s">
        <v>938</v>
      </c>
      <c r="D357" s="18" t="s">
        <v>939</v>
      </c>
      <c r="E357" s="20" t="s">
        <v>940</v>
      </c>
      <c r="F357" s="21" t="n">
        <v>4294.4</v>
      </c>
      <c r="G357" s="22" t="n">
        <v>128832</v>
      </c>
      <c r="H357" s="23" t="n">
        <v>0</v>
      </c>
      <c r="I357" s="20" t="s">
        <v>15</v>
      </c>
    </row>
    <row r="358" customFormat="false" ht="24" hidden="false" customHeight="true" outlineLevel="0" collapsed="false">
      <c r="A358" s="18" t="n">
        <v>354</v>
      </c>
      <c r="B358" s="31" t="s">
        <v>941</v>
      </c>
      <c r="C358" s="28" t="s">
        <v>942</v>
      </c>
      <c r="D358" s="18" t="s">
        <v>943</v>
      </c>
      <c r="E358" s="20" t="s">
        <v>944</v>
      </c>
      <c r="F358" s="21" t="n">
        <v>1946.8</v>
      </c>
      <c r="G358" s="22" t="n">
        <v>58404</v>
      </c>
      <c r="H358" s="23" t="n">
        <v>0</v>
      </c>
      <c r="I358" s="20" t="s">
        <v>15</v>
      </c>
    </row>
    <row r="359" customFormat="false" ht="24" hidden="false" customHeight="true" outlineLevel="0" collapsed="false">
      <c r="A359" s="18" t="n">
        <v>355</v>
      </c>
      <c r="B359" s="31" t="s">
        <v>588</v>
      </c>
      <c r="C359" s="28" t="s">
        <v>589</v>
      </c>
      <c r="D359" s="18" t="s">
        <v>945</v>
      </c>
      <c r="E359" s="20" t="s">
        <v>591</v>
      </c>
      <c r="F359" s="21" t="n">
        <v>662.6</v>
      </c>
      <c r="G359" s="22" t="n">
        <v>19878</v>
      </c>
      <c r="H359" s="23" t="n">
        <v>0</v>
      </c>
      <c r="I359" s="20" t="s">
        <v>15</v>
      </c>
    </row>
    <row r="360" customFormat="false" ht="24" hidden="false" customHeight="true" outlineLevel="0" collapsed="false">
      <c r="A360" s="18" t="n">
        <v>356</v>
      </c>
      <c r="B360" s="31" t="s">
        <v>946</v>
      </c>
      <c r="C360" s="87" t="s">
        <v>947</v>
      </c>
      <c r="D360" s="18" t="s">
        <v>948</v>
      </c>
      <c r="E360" s="20" t="s">
        <v>949</v>
      </c>
      <c r="F360" s="21" t="n">
        <v>548.4</v>
      </c>
      <c r="G360" s="22" t="n">
        <v>16452</v>
      </c>
      <c r="H360" s="23" t="n">
        <v>0</v>
      </c>
      <c r="I360" s="20" t="s">
        <v>15</v>
      </c>
    </row>
    <row r="361" customFormat="false" ht="24" hidden="false" customHeight="true" outlineLevel="0" collapsed="false">
      <c r="A361" s="18" t="n">
        <v>357</v>
      </c>
      <c r="B361" s="31" t="s">
        <v>549</v>
      </c>
      <c r="C361" s="87" t="s">
        <v>550</v>
      </c>
      <c r="D361" s="18" t="s">
        <v>551</v>
      </c>
      <c r="E361" s="20" t="s">
        <v>950</v>
      </c>
      <c r="F361" s="21" t="n">
        <v>309.8</v>
      </c>
      <c r="G361" s="22" t="n">
        <v>9294</v>
      </c>
      <c r="H361" s="23" t="n">
        <v>0</v>
      </c>
      <c r="I361" s="20" t="s">
        <v>15</v>
      </c>
    </row>
    <row r="362" customFormat="false" ht="24" hidden="false" customHeight="true" outlineLevel="0" collapsed="false">
      <c r="A362" s="18" t="n">
        <v>358</v>
      </c>
      <c r="B362" s="31" t="s">
        <v>951</v>
      </c>
      <c r="C362" s="32" t="s">
        <v>952</v>
      </c>
      <c r="D362" s="18" t="s">
        <v>953</v>
      </c>
      <c r="E362" s="20" t="s">
        <v>954</v>
      </c>
      <c r="F362" s="21" t="n">
        <v>1386.3</v>
      </c>
      <c r="G362" s="22" t="n">
        <v>41589</v>
      </c>
      <c r="H362" s="23" t="n">
        <v>0</v>
      </c>
      <c r="I362" s="20" t="s">
        <v>15</v>
      </c>
    </row>
    <row r="363" customFormat="false" ht="24" hidden="false" customHeight="true" outlineLevel="0" collapsed="false">
      <c r="A363" s="18" t="n">
        <v>359</v>
      </c>
      <c r="B363" s="31" t="s">
        <v>955</v>
      </c>
      <c r="C363" s="32" t="s">
        <v>956</v>
      </c>
      <c r="D363" s="18" t="s">
        <v>957</v>
      </c>
      <c r="E363" s="20" t="s">
        <v>958</v>
      </c>
      <c r="F363" s="21" t="n">
        <v>436</v>
      </c>
      <c r="G363" s="22" t="n">
        <v>13080</v>
      </c>
      <c r="H363" s="23" t="n">
        <v>0</v>
      </c>
      <c r="I363" s="20" t="s">
        <v>15</v>
      </c>
    </row>
    <row r="364" customFormat="false" ht="24" hidden="false" customHeight="true" outlineLevel="0" collapsed="false">
      <c r="A364" s="18" t="n">
        <v>360</v>
      </c>
      <c r="B364" s="31" t="s">
        <v>338</v>
      </c>
      <c r="C364" s="28" t="s">
        <v>339</v>
      </c>
      <c r="D364" s="18" t="s">
        <v>340</v>
      </c>
      <c r="E364" s="20" t="s">
        <v>341</v>
      </c>
      <c r="F364" s="21" t="n">
        <v>102.1</v>
      </c>
      <c r="G364" s="22" t="n">
        <v>3063</v>
      </c>
      <c r="H364" s="23" t="n">
        <v>0</v>
      </c>
      <c r="I364" s="20" t="s">
        <v>15</v>
      </c>
    </row>
    <row r="365" customFormat="false" ht="24" hidden="false" customHeight="true" outlineLevel="0" collapsed="false">
      <c r="A365" s="18" t="n">
        <v>361</v>
      </c>
      <c r="B365" s="31" t="s">
        <v>959</v>
      </c>
      <c r="C365" s="28" t="s">
        <v>960</v>
      </c>
      <c r="D365" s="18" t="s">
        <v>961</v>
      </c>
      <c r="E365" s="20" t="s">
        <v>962</v>
      </c>
      <c r="F365" s="21" t="n">
        <v>732.4</v>
      </c>
      <c r="G365" s="22" t="n">
        <v>21972</v>
      </c>
      <c r="H365" s="23" t="n">
        <v>0</v>
      </c>
      <c r="I365" s="20" t="s">
        <v>15</v>
      </c>
    </row>
    <row r="366" customFormat="false" ht="24" hidden="false" customHeight="true" outlineLevel="0" collapsed="false">
      <c r="A366" s="18" t="n">
        <v>362</v>
      </c>
      <c r="B366" s="31" t="s">
        <v>374</v>
      </c>
      <c r="C366" s="18" t="s">
        <v>375</v>
      </c>
      <c r="D366" s="18" t="s">
        <v>376</v>
      </c>
      <c r="E366" s="20" t="s">
        <v>377</v>
      </c>
      <c r="F366" s="21" t="n">
        <v>291.4</v>
      </c>
      <c r="G366" s="22" t="n">
        <v>8742</v>
      </c>
      <c r="H366" s="23" t="n">
        <v>0</v>
      </c>
      <c r="I366" s="20" t="s">
        <v>15</v>
      </c>
    </row>
    <row r="367" customFormat="false" ht="24" hidden="false" customHeight="true" outlineLevel="0" collapsed="false">
      <c r="A367" s="18" t="n">
        <v>363</v>
      </c>
      <c r="B367" s="35" t="s">
        <v>462</v>
      </c>
      <c r="C367" s="28" t="s">
        <v>466</v>
      </c>
      <c r="D367" s="18" t="s">
        <v>464</v>
      </c>
      <c r="E367" s="20" t="s">
        <v>465</v>
      </c>
      <c r="F367" s="21" t="n">
        <v>380.7</v>
      </c>
      <c r="G367" s="22" t="n">
        <v>11421</v>
      </c>
      <c r="H367" s="23" t="n">
        <v>0</v>
      </c>
      <c r="I367" s="20" t="s">
        <v>15</v>
      </c>
    </row>
    <row r="368" customFormat="false" ht="24" hidden="false" customHeight="true" outlineLevel="0" collapsed="false">
      <c r="A368" s="18" t="n">
        <v>364</v>
      </c>
      <c r="B368" s="31" t="s">
        <v>462</v>
      </c>
      <c r="C368" s="32" t="s">
        <v>463</v>
      </c>
      <c r="D368" s="18" t="s">
        <v>464</v>
      </c>
      <c r="E368" s="20" t="s">
        <v>465</v>
      </c>
      <c r="F368" s="21" t="n">
        <v>56.1</v>
      </c>
      <c r="G368" s="22" t="n">
        <v>1683</v>
      </c>
      <c r="H368" s="23" t="n">
        <v>0</v>
      </c>
      <c r="I368" s="20" t="s">
        <v>15</v>
      </c>
    </row>
    <row r="369" customFormat="false" ht="24" hidden="false" customHeight="true" outlineLevel="0" collapsed="false">
      <c r="A369" s="18" t="n">
        <v>365</v>
      </c>
      <c r="B369" s="31" t="s">
        <v>588</v>
      </c>
      <c r="C369" s="32" t="s">
        <v>589</v>
      </c>
      <c r="D369" s="18" t="s">
        <v>945</v>
      </c>
      <c r="E369" s="20" t="s">
        <v>591</v>
      </c>
      <c r="F369" s="21" t="n">
        <v>2394.3</v>
      </c>
      <c r="G369" s="22" t="n">
        <v>71829</v>
      </c>
      <c r="H369" s="23" t="n">
        <v>0</v>
      </c>
      <c r="I369" s="20" t="s">
        <v>15</v>
      </c>
    </row>
    <row r="370" customFormat="false" ht="24" hidden="false" customHeight="true" outlineLevel="0" collapsed="false">
      <c r="A370" s="18" t="n">
        <v>366</v>
      </c>
      <c r="B370" s="31" t="s">
        <v>592</v>
      </c>
      <c r="C370" s="32" t="s">
        <v>593</v>
      </c>
      <c r="D370" s="18" t="s">
        <v>963</v>
      </c>
      <c r="E370" s="20" t="s">
        <v>595</v>
      </c>
      <c r="F370" s="21" t="n">
        <v>497.6</v>
      </c>
      <c r="G370" s="22" t="n">
        <v>14928</v>
      </c>
      <c r="H370" s="23" t="n">
        <v>0</v>
      </c>
      <c r="I370" s="20" t="s">
        <v>15</v>
      </c>
    </row>
    <row r="371" customFormat="false" ht="24" hidden="false" customHeight="true" outlineLevel="0" collapsed="false">
      <c r="A371" s="18" t="n">
        <v>367</v>
      </c>
      <c r="B371" s="31" t="s">
        <v>549</v>
      </c>
      <c r="C371" s="32" t="s">
        <v>550</v>
      </c>
      <c r="D371" s="18" t="s">
        <v>964</v>
      </c>
      <c r="E371" s="20" t="s">
        <v>552</v>
      </c>
      <c r="F371" s="21" t="n">
        <v>404.2</v>
      </c>
      <c r="G371" s="22" t="n">
        <v>12126</v>
      </c>
      <c r="H371" s="23" t="n">
        <v>0</v>
      </c>
      <c r="I371" s="20" t="s">
        <v>15</v>
      </c>
    </row>
    <row r="372" customFormat="false" ht="24" hidden="false" customHeight="true" outlineLevel="0" collapsed="false">
      <c r="A372" s="18" t="n">
        <v>368</v>
      </c>
      <c r="B372" s="31" t="s">
        <v>965</v>
      </c>
      <c r="C372" s="32" t="s">
        <v>966</v>
      </c>
      <c r="D372" s="18" t="s">
        <v>967</v>
      </c>
      <c r="E372" s="20" t="s">
        <v>968</v>
      </c>
      <c r="F372" s="21" t="n">
        <v>5896.1</v>
      </c>
      <c r="G372" s="22" t="n">
        <v>176883</v>
      </c>
      <c r="H372" s="23" t="n">
        <v>0</v>
      </c>
      <c r="I372" s="20" t="s">
        <v>15</v>
      </c>
    </row>
    <row r="373" customFormat="false" ht="24" hidden="false" customHeight="true" outlineLevel="0" collapsed="false">
      <c r="A373" s="18" t="n">
        <v>369</v>
      </c>
      <c r="B373" s="31" t="s">
        <v>969</v>
      </c>
      <c r="C373" s="32" t="s">
        <v>970</v>
      </c>
      <c r="D373" s="18" t="s">
        <v>971</v>
      </c>
      <c r="E373" s="20" t="s">
        <v>972</v>
      </c>
      <c r="F373" s="21" t="n">
        <v>2797.8</v>
      </c>
      <c r="G373" s="22" t="n">
        <v>83934</v>
      </c>
      <c r="H373" s="23" t="n">
        <v>0</v>
      </c>
      <c r="I373" s="20" t="s">
        <v>15</v>
      </c>
    </row>
    <row r="374" customFormat="false" ht="24" hidden="false" customHeight="true" outlineLevel="0" collapsed="false">
      <c r="A374" s="18" t="n">
        <v>370</v>
      </c>
      <c r="B374" s="31" t="s">
        <v>492</v>
      </c>
      <c r="C374" s="32" t="s">
        <v>493</v>
      </c>
      <c r="D374" s="18" t="s">
        <v>973</v>
      </c>
      <c r="E374" s="20" t="s">
        <v>495</v>
      </c>
      <c r="F374" s="21" t="n">
        <v>154</v>
      </c>
      <c r="G374" s="22" t="n">
        <v>4620</v>
      </c>
      <c r="H374" s="23" t="n">
        <v>0</v>
      </c>
      <c r="I374" s="20" t="s">
        <v>15</v>
      </c>
    </row>
    <row r="375" customFormat="false" ht="24" hidden="false" customHeight="true" outlineLevel="0" collapsed="false">
      <c r="A375" s="18" t="n">
        <v>371</v>
      </c>
      <c r="B375" s="31" t="s">
        <v>729</v>
      </c>
      <c r="C375" s="32" t="s">
        <v>730</v>
      </c>
      <c r="D375" s="18" t="s">
        <v>731</v>
      </c>
      <c r="E375" s="20" t="s">
        <v>732</v>
      </c>
      <c r="F375" s="21" t="n">
        <v>830.8</v>
      </c>
      <c r="G375" s="22" t="n">
        <v>24924</v>
      </c>
      <c r="H375" s="23" t="n">
        <v>0</v>
      </c>
      <c r="I375" s="20" t="s">
        <v>15</v>
      </c>
    </row>
    <row r="376" customFormat="false" ht="24" hidden="false" customHeight="true" outlineLevel="0" collapsed="false">
      <c r="A376" s="18" t="n">
        <v>372</v>
      </c>
      <c r="B376" s="31" t="s">
        <v>974</v>
      </c>
      <c r="C376" s="32" t="s">
        <v>975</v>
      </c>
      <c r="D376" s="18" t="s">
        <v>976</v>
      </c>
      <c r="E376" s="20" t="s">
        <v>977</v>
      </c>
      <c r="F376" s="21" t="n">
        <v>4061.5</v>
      </c>
      <c r="G376" s="22" t="n">
        <v>121845</v>
      </c>
      <c r="H376" s="23" t="n">
        <v>0</v>
      </c>
      <c r="I376" s="20" t="s">
        <v>15</v>
      </c>
    </row>
    <row r="377" customFormat="false" ht="24" hidden="false" customHeight="true" outlineLevel="0" collapsed="false">
      <c r="A377" s="18" t="n">
        <v>373</v>
      </c>
      <c r="B377" s="31" t="s">
        <v>978</v>
      </c>
      <c r="C377" s="32" t="s">
        <v>979</v>
      </c>
      <c r="D377" s="18" t="s">
        <v>980</v>
      </c>
      <c r="E377" s="20" t="s">
        <v>981</v>
      </c>
      <c r="F377" s="21" t="n">
        <v>3834</v>
      </c>
      <c r="G377" s="22" t="n">
        <v>115020</v>
      </c>
      <c r="H377" s="23" t="n">
        <v>0</v>
      </c>
      <c r="I377" s="20" t="s">
        <v>15</v>
      </c>
    </row>
    <row r="378" customFormat="false" ht="24" hidden="false" customHeight="true" outlineLevel="0" collapsed="false">
      <c r="A378" s="18" t="n">
        <v>374</v>
      </c>
      <c r="B378" s="31" t="s">
        <v>358</v>
      </c>
      <c r="C378" s="32" t="s">
        <v>359</v>
      </c>
      <c r="D378" s="18" t="s">
        <v>982</v>
      </c>
      <c r="E378" s="20" t="s">
        <v>983</v>
      </c>
      <c r="F378" s="21" t="n">
        <v>87.6</v>
      </c>
      <c r="G378" s="22" t="n">
        <v>2628</v>
      </c>
      <c r="H378" s="23" t="n">
        <v>0</v>
      </c>
      <c r="I378" s="20" t="s">
        <v>15</v>
      </c>
    </row>
    <row r="379" customFormat="false" ht="24" hidden="false" customHeight="true" outlineLevel="0" collapsed="false">
      <c r="A379" s="18" t="n">
        <v>375</v>
      </c>
      <c r="B379" s="31" t="s">
        <v>984</v>
      </c>
      <c r="C379" s="32" t="s">
        <v>294</v>
      </c>
      <c r="D379" s="18" t="s">
        <v>985</v>
      </c>
      <c r="E379" s="20" t="s">
        <v>986</v>
      </c>
      <c r="F379" s="21" t="n">
        <v>2932.4</v>
      </c>
      <c r="G379" s="22" t="n">
        <v>87972</v>
      </c>
      <c r="H379" s="23" t="n">
        <v>0</v>
      </c>
      <c r="I379" s="20" t="s">
        <v>15</v>
      </c>
    </row>
    <row r="380" customFormat="false" ht="24" hidden="false" customHeight="true" outlineLevel="0" collapsed="false">
      <c r="A380" s="18" t="n">
        <v>376</v>
      </c>
      <c r="B380" s="88" t="s">
        <v>987</v>
      </c>
      <c r="C380" s="18" t="s">
        <v>988</v>
      </c>
      <c r="D380" s="18" t="s">
        <v>989</v>
      </c>
      <c r="E380" s="18" t="s">
        <v>990</v>
      </c>
      <c r="F380" s="22" t="n">
        <v>325.9</v>
      </c>
      <c r="G380" s="22" t="n">
        <f aca="false">F380*20</f>
        <v>6518</v>
      </c>
      <c r="H380" s="89" t="n">
        <f aca="false">F380*10</f>
        <v>3259</v>
      </c>
      <c r="I380" s="90" t="s">
        <v>991</v>
      </c>
    </row>
    <row r="381" customFormat="false" ht="24" hidden="false" customHeight="true" outlineLevel="0" collapsed="false">
      <c r="A381" s="18" t="n">
        <v>377</v>
      </c>
      <c r="B381" s="88" t="s">
        <v>992</v>
      </c>
      <c r="C381" s="18" t="s">
        <v>993</v>
      </c>
      <c r="D381" s="18" t="s">
        <v>994</v>
      </c>
      <c r="E381" s="18" t="s">
        <v>995</v>
      </c>
      <c r="F381" s="91" t="n">
        <v>182</v>
      </c>
      <c r="G381" s="22" t="n">
        <f aca="false">F381*20</f>
        <v>3640</v>
      </c>
      <c r="H381" s="89" t="n">
        <f aca="false">F381*10</f>
        <v>1820</v>
      </c>
      <c r="I381" s="90" t="s">
        <v>991</v>
      </c>
    </row>
    <row r="382" customFormat="false" ht="24" hidden="false" customHeight="true" outlineLevel="0" collapsed="false">
      <c r="A382" s="18" t="n">
        <v>378</v>
      </c>
      <c r="B382" s="88" t="s">
        <v>996</v>
      </c>
      <c r="C382" s="18" t="s">
        <v>997</v>
      </c>
      <c r="D382" s="18" t="s">
        <v>998</v>
      </c>
      <c r="E382" s="18" t="s">
        <v>999</v>
      </c>
      <c r="F382" s="91" t="n">
        <v>354.8</v>
      </c>
      <c r="G382" s="22" t="n">
        <f aca="false">F382*20</f>
        <v>7096</v>
      </c>
      <c r="H382" s="89" t="n">
        <f aca="false">F382*10</f>
        <v>3548</v>
      </c>
      <c r="I382" s="90" t="s">
        <v>991</v>
      </c>
    </row>
    <row r="383" customFormat="false" ht="24" hidden="false" customHeight="true" outlineLevel="0" collapsed="false">
      <c r="A383" s="18" t="n">
        <v>379</v>
      </c>
      <c r="B383" s="88" t="s">
        <v>1000</v>
      </c>
      <c r="C383" s="18" t="s">
        <v>1001</v>
      </c>
      <c r="D383" s="18" t="s">
        <v>1002</v>
      </c>
      <c r="E383" s="18" t="s">
        <v>1003</v>
      </c>
      <c r="F383" s="91" t="n">
        <v>707.1</v>
      </c>
      <c r="G383" s="22" t="n">
        <f aca="false">F383*20</f>
        <v>14142</v>
      </c>
      <c r="H383" s="89" t="n">
        <f aca="false">F383*10</f>
        <v>7071</v>
      </c>
      <c r="I383" s="90" t="s">
        <v>991</v>
      </c>
    </row>
    <row r="384" customFormat="false" ht="24" hidden="false" customHeight="true" outlineLevel="0" collapsed="false">
      <c r="A384" s="18" t="n">
        <v>380</v>
      </c>
      <c r="B384" s="88" t="s">
        <v>1004</v>
      </c>
      <c r="C384" s="18" t="s">
        <v>1005</v>
      </c>
      <c r="D384" s="18" t="s">
        <v>1006</v>
      </c>
      <c r="E384" s="18" t="s">
        <v>1007</v>
      </c>
      <c r="F384" s="91" t="n">
        <v>504.3</v>
      </c>
      <c r="G384" s="22" t="n">
        <f aca="false">F384*20</f>
        <v>10086</v>
      </c>
      <c r="H384" s="89" t="n">
        <f aca="false">F384*10</f>
        <v>5043</v>
      </c>
      <c r="I384" s="90" t="s">
        <v>991</v>
      </c>
    </row>
    <row r="385" customFormat="false" ht="24" hidden="false" customHeight="true" outlineLevel="0" collapsed="false">
      <c r="A385" s="18" t="n">
        <v>381</v>
      </c>
      <c r="B385" s="88" t="s">
        <v>1004</v>
      </c>
      <c r="C385" s="18" t="s">
        <v>1008</v>
      </c>
      <c r="D385" s="18" t="s">
        <v>1006</v>
      </c>
      <c r="E385" s="18" t="s">
        <v>1007</v>
      </c>
      <c r="F385" s="91" t="n">
        <v>286.8</v>
      </c>
      <c r="G385" s="22" t="n">
        <f aca="false">F385*20</f>
        <v>5736</v>
      </c>
      <c r="H385" s="89" t="n">
        <f aca="false">F385*10</f>
        <v>2868</v>
      </c>
      <c r="I385" s="90" t="s">
        <v>991</v>
      </c>
    </row>
    <row r="386" customFormat="false" ht="24" hidden="false" customHeight="true" outlineLevel="0" collapsed="false">
      <c r="A386" s="18" t="n">
        <v>382</v>
      </c>
      <c r="B386" s="88" t="s">
        <v>1009</v>
      </c>
      <c r="C386" s="18" t="s">
        <v>1010</v>
      </c>
      <c r="D386" s="18" t="s">
        <v>1011</v>
      </c>
      <c r="E386" s="18" t="s">
        <v>1012</v>
      </c>
      <c r="F386" s="91" t="n">
        <v>273.5</v>
      </c>
      <c r="G386" s="22" t="n">
        <f aca="false">F386*20</f>
        <v>5470</v>
      </c>
      <c r="H386" s="89" t="n">
        <f aca="false">F386*10</f>
        <v>2735</v>
      </c>
      <c r="I386" s="90" t="s">
        <v>991</v>
      </c>
    </row>
    <row r="387" customFormat="false" ht="24" hidden="false" customHeight="true" outlineLevel="0" collapsed="false">
      <c r="A387" s="18" t="n">
        <v>383</v>
      </c>
      <c r="B387" s="88" t="s">
        <v>1013</v>
      </c>
      <c r="C387" s="18" t="s">
        <v>1014</v>
      </c>
      <c r="D387" s="18" t="s">
        <v>1015</v>
      </c>
      <c r="E387" s="18" t="s">
        <v>1016</v>
      </c>
      <c r="F387" s="91" t="n">
        <v>318.8</v>
      </c>
      <c r="G387" s="22" t="n">
        <f aca="false">F387*20</f>
        <v>6376</v>
      </c>
      <c r="H387" s="89" t="n">
        <f aca="false">F387*10</f>
        <v>3188</v>
      </c>
      <c r="I387" s="90" t="s">
        <v>991</v>
      </c>
    </row>
    <row r="388" customFormat="false" ht="24" hidden="false" customHeight="true" outlineLevel="0" collapsed="false">
      <c r="A388" s="18" t="n">
        <v>384</v>
      </c>
      <c r="B388" s="88" t="s">
        <v>1017</v>
      </c>
      <c r="C388" s="18" t="s">
        <v>1018</v>
      </c>
      <c r="D388" s="18" t="s">
        <v>1019</v>
      </c>
      <c r="E388" s="18" t="s">
        <v>1020</v>
      </c>
      <c r="F388" s="91" t="n">
        <v>581.5</v>
      </c>
      <c r="G388" s="22" t="n">
        <f aca="false">F388*20</f>
        <v>11630</v>
      </c>
      <c r="H388" s="89" t="n">
        <f aca="false">F388*10</f>
        <v>5815</v>
      </c>
      <c r="I388" s="90" t="s">
        <v>991</v>
      </c>
    </row>
    <row r="389" customFormat="false" ht="24" hidden="false" customHeight="true" outlineLevel="0" collapsed="false">
      <c r="A389" s="18" t="n">
        <v>385</v>
      </c>
      <c r="B389" s="88" t="s">
        <v>1017</v>
      </c>
      <c r="C389" s="18" t="s">
        <v>1021</v>
      </c>
      <c r="D389" s="18" t="s">
        <v>1019</v>
      </c>
      <c r="E389" s="18" t="s">
        <v>1020</v>
      </c>
      <c r="F389" s="91" t="n">
        <v>776.8</v>
      </c>
      <c r="G389" s="22" t="n">
        <f aca="false">F389*20</f>
        <v>15536</v>
      </c>
      <c r="H389" s="89" t="n">
        <f aca="false">F389*10</f>
        <v>7768</v>
      </c>
      <c r="I389" s="90" t="s">
        <v>991</v>
      </c>
    </row>
    <row r="390" customFormat="false" ht="24" hidden="false" customHeight="true" outlineLevel="0" collapsed="false">
      <c r="A390" s="18" t="n">
        <v>386</v>
      </c>
      <c r="B390" s="88" t="s">
        <v>1022</v>
      </c>
      <c r="C390" s="18" t="s">
        <v>1023</v>
      </c>
      <c r="D390" s="18" t="s">
        <v>1024</v>
      </c>
      <c r="E390" s="18" t="s">
        <v>1025</v>
      </c>
      <c r="F390" s="91" t="n">
        <v>185.1</v>
      </c>
      <c r="G390" s="22" t="n">
        <f aca="false">F390*20</f>
        <v>3702</v>
      </c>
      <c r="H390" s="22" t="n">
        <f aca="false">F390*10</f>
        <v>1851</v>
      </c>
      <c r="I390" s="90" t="s">
        <v>991</v>
      </c>
    </row>
    <row r="391" customFormat="false" ht="24" hidden="false" customHeight="true" outlineLevel="0" collapsed="false">
      <c r="A391" s="18" t="n">
        <v>387</v>
      </c>
      <c r="B391" s="88" t="s">
        <v>1026</v>
      </c>
      <c r="C391" s="18" t="s">
        <v>1027</v>
      </c>
      <c r="D391" s="18" t="s">
        <v>1028</v>
      </c>
      <c r="E391" s="18" t="s">
        <v>1029</v>
      </c>
      <c r="F391" s="91" t="n">
        <v>135.6</v>
      </c>
      <c r="G391" s="22" t="n">
        <f aca="false">F391*20</f>
        <v>2712</v>
      </c>
      <c r="H391" s="22" t="n">
        <f aca="false">F391*10</f>
        <v>1356</v>
      </c>
      <c r="I391" s="90" t="s">
        <v>991</v>
      </c>
    </row>
    <row r="392" customFormat="false" ht="24" hidden="false" customHeight="true" outlineLevel="0" collapsed="false">
      <c r="A392" s="18" t="n">
        <v>388</v>
      </c>
      <c r="B392" s="88" t="s">
        <v>1030</v>
      </c>
      <c r="C392" s="18" t="s">
        <v>1031</v>
      </c>
      <c r="D392" s="18" t="s">
        <v>1032</v>
      </c>
      <c r="E392" s="18" t="s">
        <v>1033</v>
      </c>
      <c r="F392" s="91" t="n">
        <v>170.7</v>
      </c>
      <c r="G392" s="22" t="n">
        <f aca="false">F392*20</f>
        <v>3414</v>
      </c>
      <c r="H392" s="22" t="n">
        <f aca="false">F392*10</f>
        <v>1707</v>
      </c>
      <c r="I392" s="90" t="s">
        <v>991</v>
      </c>
    </row>
    <row r="393" customFormat="false" ht="24" hidden="false" customHeight="true" outlineLevel="0" collapsed="false">
      <c r="A393" s="18" t="n">
        <v>389</v>
      </c>
      <c r="B393" s="88" t="s">
        <v>1034</v>
      </c>
      <c r="C393" s="18" t="s">
        <v>1035</v>
      </c>
      <c r="D393" s="18" t="s">
        <v>1036</v>
      </c>
      <c r="E393" s="18" t="s">
        <v>1037</v>
      </c>
      <c r="F393" s="91" t="n">
        <v>1565.9</v>
      </c>
      <c r="G393" s="22" t="n">
        <f aca="false">F393*20</f>
        <v>31318</v>
      </c>
      <c r="H393" s="22" t="n">
        <f aca="false">F393*10</f>
        <v>15659</v>
      </c>
      <c r="I393" s="90" t="s">
        <v>991</v>
      </c>
    </row>
    <row r="394" customFormat="false" ht="24" hidden="false" customHeight="true" outlineLevel="0" collapsed="false">
      <c r="A394" s="18" t="n">
        <v>390</v>
      </c>
      <c r="B394" s="88" t="s">
        <v>1038</v>
      </c>
      <c r="C394" s="18" t="s">
        <v>1039</v>
      </c>
      <c r="D394" s="18" t="s">
        <v>1040</v>
      </c>
      <c r="E394" s="18" t="s">
        <v>1041</v>
      </c>
      <c r="F394" s="91" t="n">
        <v>1495.1</v>
      </c>
      <c r="G394" s="22" t="n">
        <f aca="false">F394*20</f>
        <v>29902</v>
      </c>
      <c r="H394" s="22" t="n">
        <f aca="false">F394*10</f>
        <v>14951</v>
      </c>
      <c r="I394" s="90" t="s">
        <v>991</v>
      </c>
    </row>
    <row r="395" customFormat="false" ht="24" hidden="false" customHeight="true" outlineLevel="0" collapsed="false">
      <c r="A395" s="18" t="n">
        <v>391</v>
      </c>
      <c r="B395" s="88" t="s">
        <v>1038</v>
      </c>
      <c r="C395" s="18" t="s">
        <v>1042</v>
      </c>
      <c r="D395" s="18" t="s">
        <v>1040</v>
      </c>
      <c r="E395" s="18" t="s">
        <v>1041</v>
      </c>
      <c r="F395" s="91" t="n">
        <v>1523.7</v>
      </c>
      <c r="G395" s="22" t="n">
        <f aca="false">F395*20</f>
        <v>30474</v>
      </c>
      <c r="H395" s="22" t="n">
        <f aca="false">F395*10</f>
        <v>15237</v>
      </c>
      <c r="I395" s="90" t="s">
        <v>991</v>
      </c>
    </row>
    <row r="396" customFormat="false" ht="24" hidden="false" customHeight="true" outlineLevel="0" collapsed="false">
      <c r="A396" s="18" t="n">
        <v>392</v>
      </c>
      <c r="B396" s="88" t="s">
        <v>1017</v>
      </c>
      <c r="C396" s="18" t="s">
        <v>1021</v>
      </c>
      <c r="D396" s="18" t="s">
        <v>1019</v>
      </c>
      <c r="E396" s="18" t="s">
        <v>1020</v>
      </c>
      <c r="F396" s="91" t="n">
        <v>113.5</v>
      </c>
      <c r="G396" s="22" t="n">
        <f aca="false">F396*20</f>
        <v>2270</v>
      </c>
      <c r="H396" s="22" t="n">
        <f aca="false">F396*10</f>
        <v>1135</v>
      </c>
      <c r="I396" s="90" t="s">
        <v>991</v>
      </c>
    </row>
    <row r="397" customFormat="false" ht="24" hidden="false" customHeight="true" outlineLevel="0" collapsed="false">
      <c r="A397" s="18" t="n">
        <v>393</v>
      </c>
      <c r="B397" s="88" t="s">
        <v>1043</v>
      </c>
      <c r="C397" s="18" t="s">
        <v>1044</v>
      </c>
      <c r="D397" s="18" t="s">
        <v>1045</v>
      </c>
      <c r="E397" s="18" t="s">
        <v>1046</v>
      </c>
      <c r="F397" s="91" t="n">
        <v>487.7</v>
      </c>
      <c r="G397" s="22" t="n">
        <f aca="false">F397*20</f>
        <v>9754</v>
      </c>
      <c r="H397" s="22" t="n">
        <f aca="false">F397*10</f>
        <v>4877</v>
      </c>
      <c r="I397" s="90" t="s">
        <v>991</v>
      </c>
    </row>
    <row r="398" customFormat="false" ht="24" hidden="false" customHeight="true" outlineLevel="0" collapsed="false">
      <c r="A398" s="18" t="n">
        <v>394</v>
      </c>
      <c r="B398" s="88" t="s">
        <v>1000</v>
      </c>
      <c r="C398" s="18" t="s">
        <v>1001</v>
      </c>
      <c r="D398" s="18" t="s">
        <v>1002</v>
      </c>
      <c r="E398" s="18" t="s">
        <v>1003</v>
      </c>
      <c r="F398" s="91" t="n">
        <v>193.6</v>
      </c>
      <c r="G398" s="22" t="n">
        <f aca="false">F398*20</f>
        <v>3872</v>
      </c>
      <c r="H398" s="22" t="n">
        <f aca="false">F398*10</f>
        <v>1936</v>
      </c>
      <c r="I398" s="90" t="s">
        <v>991</v>
      </c>
    </row>
    <row r="399" customFormat="false" ht="24" hidden="false" customHeight="true" outlineLevel="0" collapsed="false">
      <c r="A399" s="18" t="n">
        <v>395</v>
      </c>
      <c r="B399" s="88" t="s">
        <v>1047</v>
      </c>
      <c r="C399" s="18" t="s">
        <v>1048</v>
      </c>
      <c r="D399" s="18" t="s">
        <v>1049</v>
      </c>
      <c r="E399" s="18" t="s">
        <v>1050</v>
      </c>
      <c r="F399" s="91" t="n">
        <v>988.3</v>
      </c>
      <c r="G399" s="22" t="n">
        <f aca="false">F399*20</f>
        <v>19766</v>
      </c>
      <c r="H399" s="22" t="n">
        <f aca="false">F399*10</f>
        <v>9883</v>
      </c>
      <c r="I399" s="90" t="s">
        <v>991</v>
      </c>
    </row>
    <row r="400" customFormat="false" ht="24" hidden="false" customHeight="true" outlineLevel="0" collapsed="false">
      <c r="A400" s="18" t="n">
        <v>396</v>
      </c>
      <c r="B400" s="88" t="s">
        <v>1017</v>
      </c>
      <c r="C400" s="18" t="s">
        <v>1018</v>
      </c>
      <c r="D400" s="18" t="s">
        <v>1019</v>
      </c>
      <c r="E400" s="18" t="s">
        <v>1020</v>
      </c>
      <c r="F400" s="91" t="n">
        <v>429.1</v>
      </c>
      <c r="G400" s="22" t="n">
        <f aca="false">F400*20</f>
        <v>8582</v>
      </c>
      <c r="H400" s="22" t="n">
        <f aca="false">F400*10</f>
        <v>4291</v>
      </c>
      <c r="I400" s="90" t="s">
        <v>991</v>
      </c>
    </row>
    <row r="401" customFormat="false" ht="24" hidden="false" customHeight="true" outlineLevel="0" collapsed="false">
      <c r="A401" s="18" t="n">
        <v>397</v>
      </c>
      <c r="B401" s="88" t="s">
        <v>1017</v>
      </c>
      <c r="C401" s="18" t="s">
        <v>1021</v>
      </c>
      <c r="D401" s="18" t="s">
        <v>1019</v>
      </c>
      <c r="E401" s="18" t="s">
        <v>1020</v>
      </c>
      <c r="F401" s="91" t="n">
        <v>395.4</v>
      </c>
      <c r="G401" s="22" t="n">
        <f aca="false">F401*20</f>
        <v>7908</v>
      </c>
      <c r="H401" s="22" t="n">
        <f aca="false">F401*10</f>
        <v>3954</v>
      </c>
      <c r="I401" s="90" t="s">
        <v>991</v>
      </c>
    </row>
    <row r="402" customFormat="false" ht="24" hidden="false" customHeight="true" outlineLevel="0" collapsed="false">
      <c r="A402" s="18" t="n">
        <v>398</v>
      </c>
      <c r="B402" s="88" t="s">
        <v>1022</v>
      </c>
      <c r="C402" s="18" t="s">
        <v>1023</v>
      </c>
      <c r="D402" s="18" t="s">
        <v>1024</v>
      </c>
      <c r="E402" s="18" t="s">
        <v>1025</v>
      </c>
      <c r="F402" s="91" t="n">
        <v>1383.5</v>
      </c>
      <c r="G402" s="22" t="n">
        <f aca="false">F402*20</f>
        <v>27670</v>
      </c>
      <c r="H402" s="22" t="n">
        <f aca="false">F402*10</f>
        <v>13835</v>
      </c>
      <c r="I402" s="90" t="s">
        <v>991</v>
      </c>
    </row>
    <row r="403" customFormat="false" ht="24" hidden="false" customHeight="true" outlineLevel="0" collapsed="false">
      <c r="A403" s="18" t="n">
        <v>399</v>
      </c>
      <c r="B403" s="88" t="s">
        <v>1017</v>
      </c>
      <c r="C403" s="18" t="s">
        <v>1051</v>
      </c>
      <c r="D403" s="18" t="s">
        <v>1019</v>
      </c>
      <c r="E403" s="18" t="s">
        <v>1020</v>
      </c>
      <c r="F403" s="91" t="n">
        <v>61.9</v>
      </c>
      <c r="G403" s="22" t="n">
        <f aca="false">F403*20</f>
        <v>1238</v>
      </c>
      <c r="H403" s="22" t="n">
        <f aca="false">F403*10</f>
        <v>619</v>
      </c>
      <c r="I403" s="90" t="s">
        <v>991</v>
      </c>
    </row>
    <row r="404" customFormat="false" ht="24" hidden="false" customHeight="true" outlineLevel="0" collapsed="false">
      <c r="A404" s="18" t="n">
        <v>400</v>
      </c>
      <c r="B404" s="88" t="s">
        <v>1017</v>
      </c>
      <c r="C404" s="18" t="s">
        <v>1018</v>
      </c>
      <c r="D404" s="18" t="s">
        <v>1019</v>
      </c>
      <c r="E404" s="18" t="s">
        <v>1020</v>
      </c>
      <c r="F404" s="91" t="n">
        <v>4815.7</v>
      </c>
      <c r="G404" s="22" t="n">
        <f aca="false">F404*20</f>
        <v>96314</v>
      </c>
      <c r="H404" s="22" t="n">
        <f aca="false">F404*10</f>
        <v>48157</v>
      </c>
      <c r="I404" s="90" t="s">
        <v>991</v>
      </c>
    </row>
    <row r="405" customFormat="false" ht="24" hidden="false" customHeight="true" outlineLevel="0" collapsed="false">
      <c r="A405" s="18" t="n">
        <v>401</v>
      </c>
      <c r="B405" s="88" t="s">
        <v>1017</v>
      </c>
      <c r="C405" s="18" t="s">
        <v>1021</v>
      </c>
      <c r="D405" s="18" t="s">
        <v>1019</v>
      </c>
      <c r="E405" s="18" t="s">
        <v>1020</v>
      </c>
      <c r="F405" s="91" t="n">
        <v>1447.2</v>
      </c>
      <c r="G405" s="22" t="n">
        <f aca="false">F405*20</f>
        <v>28944</v>
      </c>
      <c r="H405" s="22" t="n">
        <f aca="false">F405*10</f>
        <v>14472</v>
      </c>
      <c r="I405" s="90" t="s">
        <v>991</v>
      </c>
    </row>
    <row r="406" customFormat="false" ht="24" hidden="false" customHeight="true" outlineLevel="0" collapsed="false">
      <c r="A406" s="18" t="n">
        <v>402</v>
      </c>
      <c r="B406" s="88" t="s">
        <v>1052</v>
      </c>
      <c r="C406" s="18" t="s">
        <v>1053</v>
      </c>
      <c r="D406" s="18" t="s">
        <v>1054</v>
      </c>
      <c r="E406" s="18" t="s">
        <v>1055</v>
      </c>
      <c r="F406" s="91" t="n">
        <v>231.3</v>
      </c>
      <c r="G406" s="22" t="n">
        <f aca="false">F406*20</f>
        <v>4626</v>
      </c>
      <c r="H406" s="22" t="n">
        <f aca="false">F406*10</f>
        <v>2313</v>
      </c>
      <c r="I406" s="90" t="s">
        <v>991</v>
      </c>
    </row>
    <row r="407" customFormat="false" ht="24" hidden="false" customHeight="true" outlineLevel="0" collapsed="false">
      <c r="A407" s="18" t="n">
        <v>403</v>
      </c>
      <c r="B407" s="88" t="s">
        <v>1004</v>
      </c>
      <c r="C407" s="18" t="s">
        <v>1005</v>
      </c>
      <c r="D407" s="18" t="s">
        <v>1006</v>
      </c>
      <c r="E407" s="18" t="s">
        <v>1007</v>
      </c>
      <c r="F407" s="91" t="n">
        <v>100.7</v>
      </c>
      <c r="G407" s="22" t="n">
        <f aca="false">F407*20</f>
        <v>2014</v>
      </c>
      <c r="H407" s="22" t="n">
        <f aca="false">F407*10</f>
        <v>1007</v>
      </c>
      <c r="I407" s="90" t="s">
        <v>991</v>
      </c>
    </row>
    <row r="408" customFormat="false" ht="24" hidden="false" customHeight="true" outlineLevel="0" collapsed="false">
      <c r="A408" s="18" t="n">
        <v>404</v>
      </c>
      <c r="B408" s="88" t="s">
        <v>1004</v>
      </c>
      <c r="C408" s="18" t="s">
        <v>1008</v>
      </c>
      <c r="D408" s="18" t="s">
        <v>1006</v>
      </c>
      <c r="E408" s="18" t="s">
        <v>1007</v>
      </c>
      <c r="F408" s="91" t="n">
        <v>107.8</v>
      </c>
      <c r="G408" s="22" t="n">
        <f aca="false">F408*20</f>
        <v>2156</v>
      </c>
      <c r="H408" s="22" t="n">
        <f aca="false">F408*10</f>
        <v>1078</v>
      </c>
      <c r="I408" s="90" t="s">
        <v>991</v>
      </c>
    </row>
    <row r="409" customFormat="false" ht="24" hidden="false" customHeight="true" outlineLevel="0" collapsed="false">
      <c r="A409" s="18" t="n">
        <v>405</v>
      </c>
      <c r="B409" s="88" t="s">
        <v>1004</v>
      </c>
      <c r="C409" s="18" t="s">
        <v>1005</v>
      </c>
      <c r="D409" s="18" t="s">
        <v>1006</v>
      </c>
      <c r="E409" s="18" t="s">
        <v>1007</v>
      </c>
      <c r="F409" s="91" t="n">
        <v>236.1</v>
      </c>
      <c r="G409" s="22" t="n">
        <f aca="false">F409*20</f>
        <v>4722</v>
      </c>
      <c r="H409" s="22" t="n">
        <f aca="false">F409*10</f>
        <v>2361</v>
      </c>
      <c r="I409" s="90" t="s">
        <v>991</v>
      </c>
    </row>
    <row r="410" customFormat="false" ht="24" hidden="false" customHeight="true" outlineLevel="0" collapsed="false">
      <c r="A410" s="18" t="n">
        <v>406</v>
      </c>
      <c r="B410" s="88" t="s">
        <v>1004</v>
      </c>
      <c r="C410" s="18" t="s">
        <v>1008</v>
      </c>
      <c r="D410" s="18" t="s">
        <v>1006</v>
      </c>
      <c r="E410" s="18" t="s">
        <v>1007</v>
      </c>
      <c r="F410" s="91" t="n">
        <v>444</v>
      </c>
      <c r="G410" s="22" t="n">
        <f aca="false">F410*20</f>
        <v>8880</v>
      </c>
      <c r="H410" s="22" t="n">
        <f aca="false">F410*10</f>
        <v>4440</v>
      </c>
      <c r="I410" s="90" t="s">
        <v>991</v>
      </c>
    </row>
    <row r="411" customFormat="false" ht="24" hidden="false" customHeight="true" outlineLevel="0" collapsed="false">
      <c r="A411" s="18" t="n">
        <v>407</v>
      </c>
      <c r="B411" s="88" t="s">
        <v>1056</v>
      </c>
      <c r="C411" s="18" t="s">
        <v>1057</v>
      </c>
      <c r="D411" s="18" t="s">
        <v>1058</v>
      </c>
      <c r="E411" s="18" t="s">
        <v>1059</v>
      </c>
      <c r="F411" s="91" t="n">
        <v>121.6</v>
      </c>
      <c r="G411" s="22" t="n">
        <f aca="false">F411*20</f>
        <v>2432</v>
      </c>
      <c r="H411" s="22" t="n">
        <f aca="false">F411*10</f>
        <v>1216</v>
      </c>
      <c r="I411" s="90" t="s">
        <v>991</v>
      </c>
    </row>
    <row r="412" customFormat="false" ht="24" hidden="false" customHeight="true" outlineLevel="0" collapsed="false">
      <c r="A412" s="18" t="n">
        <v>408</v>
      </c>
      <c r="B412" s="88" t="s">
        <v>1060</v>
      </c>
      <c r="C412" s="18" t="s">
        <v>1061</v>
      </c>
      <c r="D412" s="18" t="s">
        <v>1062</v>
      </c>
      <c r="E412" s="18" t="s">
        <v>1063</v>
      </c>
      <c r="F412" s="91" t="n">
        <v>2747.9</v>
      </c>
      <c r="G412" s="22" t="n">
        <f aca="false">F412*20</f>
        <v>54958</v>
      </c>
      <c r="H412" s="22" t="n">
        <f aca="false">F412*10</f>
        <v>27479</v>
      </c>
      <c r="I412" s="90" t="s">
        <v>991</v>
      </c>
    </row>
    <row r="413" customFormat="false" ht="24" hidden="false" customHeight="true" outlineLevel="0" collapsed="false">
      <c r="A413" s="18" t="n">
        <v>409</v>
      </c>
      <c r="B413" s="88" t="s">
        <v>1022</v>
      </c>
      <c r="C413" s="18" t="s">
        <v>1023</v>
      </c>
      <c r="D413" s="18" t="s">
        <v>1024</v>
      </c>
      <c r="E413" s="18" t="s">
        <v>1025</v>
      </c>
      <c r="F413" s="91" t="n">
        <v>767.8</v>
      </c>
      <c r="G413" s="22" t="n">
        <f aca="false">F413*20</f>
        <v>15356</v>
      </c>
      <c r="H413" s="22" t="n">
        <f aca="false">F413*10</f>
        <v>7678</v>
      </c>
      <c r="I413" s="90" t="s">
        <v>991</v>
      </c>
    </row>
    <row r="414" customFormat="false" ht="24" hidden="false" customHeight="true" outlineLevel="0" collapsed="false">
      <c r="A414" s="18" t="n">
        <v>410</v>
      </c>
      <c r="B414" s="88" t="s">
        <v>1017</v>
      </c>
      <c r="C414" s="18" t="s">
        <v>1021</v>
      </c>
      <c r="D414" s="18" t="s">
        <v>1019</v>
      </c>
      <c r="E414" s="18" t="s">
        <v>1020</v>
      </c>
      <c r="F414" s="91" t="n">
        <v>147.3</v>
      </c>
      <c r="G414" s="22" t="n">
        <f aca="false">F414*20</f>
        <v>2946</v>
      </c>
      <c r="H414" s="22" t="n">
        <f aca="false">F414*10</f>
        <v>1473</v>
      </c>
      <c r="I414" s="90" t="s">
        <v>991</v>
      </c>
    </row>
    <row r="415" customFormat="false" ht="24" hidden="false" customHeight="true" outlineLevel="0" collapsed="false">
      <c r="A415" s="18" t="n">
        <v>411</v>
      </c>
      <c r="B415" s="88" t="s">
        <v>1064</v>
      </c>
      <c r="C415" s="18" t="s">
        <v>1065</v>
      </c>
      <c r="D415" s="18" t="s">
        <v>1066</v>
      </c>
      <c r="E415" s="18" t="s">
        <v>1067</v>
      </c>
      <c r="F415" s="91" t="n">
        <v>531.1</v>
      </c>
      <c r="G415" s="22" t="n">
        <f aca="false">F415*20</f>
        <v>10622</v>
      </c>
      <c r="H415" s="22" t="n">
        <f aca="false">F415*10</f>
        <v>5311</v>
      </c>
      <c r="I415" s="90" t="s">
        <v>991</v>
      </c>
    </row>
    <row r="416" customFormat="false" ht="24" hidden="false" customHeight="true" outlineLevel="0" collapsed="false">
      <c r="A416" s="18" t="n">
        <v>412</v>
      </c>
      <c r="B416" s="88" t="s">
        <v>1068</v>
      </c>
      <c r="C416" s="18" t="s">
        <v>1069</v>
      </c>
      <c r="D416" s="18" t="s">
        <v>1070</v>
      </c>
      <c r="E416" s="18" t="s">
        <v>1071</v>
      </c>
      <c r="F416" s="91" t="n">
        <v>574.6</v>
      </c>
      <c r="G416" s="22" t="n">
        <f aca="false">F416*20</f>
        <v>11492</v>
      </c>
      <c r="H416" s="22" t="n">
        <f aca="false">F416*10</f>
        <v>5746</v>
      </c>
      <c r="I416" s="90" t="s">
        <v>991</v>
      </c>
    </row>
    <row r="417" customFormat="false" ht="24" hidden="false" customHeight="true" outlineLevel="0" collapsed="false">
      <c r="A417" s="18" t="n">
        <v>413</v>
      </c>
      <c r="B417" s="88" t="s">
        <v>1072</v>
      </c>
      <c r="C417" s="18" t="s">
        <v>1073</v>
      </c>
      <c r="D417" s="18" t="s">
        <v>1074</v>
      </c>
      <c r="E417" s="18" t="s">
        <v>1071</v>
      </c>
      <c r="F417" s="91" t="n">
        <v>1014.8</v>
      </c>
      <c r="G417" s="22" t="n">
        <f aca="false">F417*20</f>
        <v>20296</v>
      </c>
      <c r="H417" s="22" t="n">
        <f aca="false">F417*10</f>
        <v>10148</v>
      </c>
      <c r="I417" s="90" t="s">
        <v>991</v>
      </c>
    </row>
    <row r="418" customFormat="false" ht="24" hidden="false" customHeight="true" outlineLevel="0" collapsed="false">
      <c r="A418" s="18" t="n">
        <v>414</v>
      </c>
      <c r="B418" s="88" t="s">
        <v>1075</v>
      </c>
      <c r="C418" s="18" t="s">
        <v>1076</v>
      </c>
      <c r="D418" s="18" t="s">
        <v>1077</v>
      </c>
      <c r="E418" s="18" t="s">
        <v>1078</v>
      </c>
      <c r="F418" s="91" t="n">
        <v>87.4</v>
      </c>
      <c r="G418" s="22" t="n">
        <f aca="false">F418*20</f>
        <v>1748</v>
      </c>
      <c r="H418" s="22" t="n">
        <f aca="false">F418*10</f>
        <v>874</v>
      </c>
      <c r="I418" s="90" t="s">
        <v>991</v>
      </c>
    </row>
    <row r="419" customFormat="false" ht="24" hidden="false" customHeight="true" outlineLevel="0" collapsed="false">
      <c r="A419" s="18" t="n">
        <v>415</v>
      </c>
      <c r="B419" s="88" t="s">
        <v>1052</v>
      </c>
      <c r="C419" s="18" t="s">
        <v>1053</v>
      </c>
      <c r="D419" s="18" t="s">
        <v>1054</v>
      </c>
      <c r="E419" s="18" t="s">
        <v>1055</v>
      </c>
      <c r="F419" s="91" t="n">
        <v>187.4</v>
      </c>
      <c r="G419" s="22" t="n">
        <f aca="false">F419*20</f>
        <v>3748</v>
      </c>
      <c r="H419" s="22" t="n">
        <f aca="false">F419*10</f>
        <v>1874</v>
      </c>
      <c r="I419" s="90" t="s">
        <v>991</v>
      </c>
    </row>
    <row r="420" customFormat="false" ht="24" hidden="false" customHeight="true" outlineLevel="0" collapsed="false">
      <c r="A420" s="18" t="n">
        <v>416</v>
      </c>
      <c r="B420" s="88" t="s">
        <v>1017</v>
      </c>
      <c r="C420" s="18" t="s">
        <v>1018</v>
      </c>
      <c r="D420" s="18" t="s">
        <v>1019</v>
      </c>
      <c r="E420" s="18" t="s">
        <v>1020</v>
      </c>
      <c r="F420" s="91" t="n">
        <v>719.7</v>
      </c>
      <c r="G420" s="22" t="n">
        <f aca="false">F420*20</f>
        <v>14394</v>
      </c>
      <c r="H420" s="22" t="n">
        <f aca="false">F420*10</f>
        <v>7197</v>
      </c>
      <c r="I420" s="90" t="s">
        <v>991</v>
      </c>
    </row>
    <row r="421" customFormat="false" ht="24" hidden="false" customHeight="true" outlineLevel="0" collapsed="false">
      <c r="A421" s="18" t="n">
        <v>417</v>
      </c>
      <c r="B421" s="88" t="s">
        <v>1017</v>
      </c>
      <c r="C421" s="18" t="s">
        <v>1021</v>
      </c>
      <c r="D421" s="18" t="s">
        <v>1019</v>
      </c>
      <c r="E421" s="18" t="s">
        <v>1020</v>
      </c>
      <c r="F421" s="91" t="n">
        <v>708.4</v>
      </c>
      <c r="G421" s="22" t="n">
        <f aca="false">F421*20</f>
        <v>14168</v>
      </c>
      <c r="H421" s="22" t="n">
        <f aca="false">F421*10</f>
        <v>7084</v>
      </c>
      <c r="I421" s="90" t="s">
        <v>991</v>
      </c>
    </row>
    <row r="422" customFormat="false" ht="24" hidden="false" customHeight="true" outlineLevel="0" collapsed="false">
      <c r="A422" s="18" t="n">
        <v>418</v>
      </c>
      <c r="B422" s="88" t="s">
        <v>1022</v>
      </c>
      <c r="C422" s="18" t="s">
        <v>1023</v>
      </c>
      <c r="D422" s="18" t="s">
        <v>1024</v>
      </c>
      <c r="E422" s="18" t="s">
        <v>1025</v>
      </c>
      <c r="F422" s="91" t="n">
        <v>506.4</v>
      </c>
      <c r="G422" s="22" t="n">
        <f aca="false">F422*20</f>
        <v>10128</v>
      </c>
      <c r="H422" s="22" t="n">
        <f aca="false">F422*10</f>
        <v>5064</v>
      </c>
      <c r="I422" s="90" t="s">
        <v>991</v>
      </c>
    </row>
    <row r="423" customFormat="false" ht="24" hidden="false" customHeight="true" outlineLevel="0" collapsed="false">
      <c r="A423" s="18" t="n">
        <v>419</v>
      </c>
      <c r="B423" s="88" t="s">
        <v>1017</v>
      </c>
      <c r="C423" s="18" t="s">
        <v>1018</v>
      </c>
      <c r="D423" s="18" t="s">
        <v>1019</v>
      </c>
      <c r="E423" s="18" t="s">
        <v>1020</v>
      </c>
      <c r="F423" s="91" t="n">
        <v>226.3</v>
      </c>
      <c r="G423" s="22" t="n">
        <f aca="false">F423*20</f>
        <v>4526</v>
      </c>
      <c r="H423" s="22" t="n">
        <f aca="false">F423*10</f>
        <v>2263</v>
      </c>
      <c r="I423" s="90" t="s">
        <v>991</v>
      </c>
    </row>
    <row r="424" customFormat="false" ht="24" hidden="false" customHeight="true" outlineLevel="0" collapsed="false">
      <c r="A424" s="18" t="n">
        <v>420</v>
      </c>
      <c r="B424" s="88" t="s">
        <v>1017</v>
      </c>
      <c r="C424" s="18" t="s">
        <v>1021</v>
      </c>
      <c r="D424" s="18" t="s">
        <v>1019</v>
      </c>
      <c r="E424" s="18" t="s">
        <v>1020</v>
      </c>
      <c r="F424" s="91" t="n">
        <v>1083.9</v>
      </c>
      <c r="G424" s="22" t="n">
        <f aca="false">F424*20</f>
        <v>21678</v>
      </c>
      <c r="H424" s="22" t="n">
        <f aca="false">F424*10</f>
        <v>10839</v>
      </c>
      <c r="I424" s="90" t="s">
        <v>991</v>
      </c>
    </row>
    <row r="425" customFormat="false" ht="24" hidden="false" customHeight="true" outlineLevel="0" collapsed="false">
      <c r="A425" s="18" t="n">
        <v>421</v>
      </c>
      <c r="B425" s="88" t="s">
        <v>274</v>
      </c>
      <c r="C425" s="18" t="s">
        <v>275</v>
      </c>
      <c r="D425" s="18" t="s">
        <v>276</v>
      </c>
      <c r="E425" s="18" t="s">
        <v>277</v>
      </c>
      <c r="F425" s="91" t="n">
        <v>116.6</v>
      </c>
      <c r="G425" s="22" t="n">
        <f aca="false">F425*20</f>
        <v>2332</v>
      </c>
      <c r="H425" s="22" t="n">
        <f aca="false">F425*10</f>
        <v>1166</v>
      </c>
      <c r="I425" s="90" t="s">
        <v>991</v>
      </c>
    </row>
    <row r="426" customFormat="false" ht="24" hidden="false" customHeight="true" outlineLevel="0" collapsed="false">
      <c r="A426" s="18" t="n">
        <v>422</v>
      </c>
      <c r="B426" s="19" t="s">
        <v>1079</v>
      </c>
      <c r="C426" s="20" t="s">
        <v>1080</v>
      </c>
      <c r="D426" s="20" t="s">
        <v>1081</v>
      </c>
      <c r="E426" s="20" t="s">
        <v>1082</v>
      </c>
      <c r="F426" s="92" t="n">
        <v>585.1</v>
      </c>
      <c r="G426" s="22" t="n">
        <f aca="false">F426*20</f>
        <v>11702</v>
      </c>
      <c r="H426" s="22" t="n">
        <f aca="false">F426*10</f>
        <v>5851</v>
      </c>
      <c r="I426" s="90" t="s">
        <v>991</v>
      </c>
    </row>
    <row r="427" customFormat="false" ht="24" hidden="false" customHeight="true" outlineLevel="0" collapsed="false">
      <c r="A427" s="18" t="n">
        <v>423</v>
      </c>
      <c r="B427" s="19" t="s">
        <v>1083</v>
      </c>
      <c r="C427" s="18" t="s">
        <v>1084</v>
      </c>
      <c r="D427" s="20" t="s">
        <v>1085</v>
      </c>
      <c r="E427" s="20" t="s">
        <v>1086</v>
      </c>
      <c r="F427" s="92" t="n">
        <v>651.2</v>
      </c>
      <c r="G427" s="22" t="n">
        <f aca="false">F427*20</f>
        <v>13024</v>
      </c>
      <c r="H427" s="22" t="n">
        <f aca="false">F427*10</f>
        <v>6512</v>
      </c>
      <c r="I427" s="90" t="s">
        <v>991</v>
      </c>
    </row>
    <row r="428" customFormat="false" ht="24" hidden="false" customHeight="true" outlineLevel="0" collapsed="false">
      <c r="A428" s="18" t="n">
        <v>424</v>
      </c>
      <c r="B428" s="19" t="s">
        <v>1087</v>
      </c>
      <c r="C428" s="18" t="s">
        <v>1088</v>
      </c>
      <c r="D428" s="20" t="s">
        <v>1089</v>
      </c>
      <c r="E428" s="20" t="s">
        <v>1090</v>
      </c>
      <c r="F428" s="92" t="n">
        <v>158.2</v>
      </c>
      <c r="G428" s="22" t="n">
        <f aca="false">F428*20</f>
        <v>3164</v>
      </c>
      <c r="H428" s="22" t="n">
        <f aca="false">F428*10</f>
        <v>1582</v>
      </c>
      <c r="I428" s="90" t="s">
        <v>991</v>
      </c>
    </row>
    <row r="429" customFormat="false" ht="24" hidden="false" customHeight="true" outlineLevel="0" collapsed="false">
      <c r="A429" s="18" t="n">
        <v>425</v>
      </c>
      <c r="B429" s="19" t="s">
        <v>1091</v>
      </c>
      <c r="C429" s="18" t="s">
        <v>1092</v>
      </c>
      <c r="D429" s="20" t="s">
        <v>1093</v>
      </c>
      <c r="E429" s="20" t="s">
        <v>1094</v>
      </c>
      <c r="F429" s="92" t="n">
        <v>377</v>
      </c>
      <c r="G429" s="22" t="n">
        <f aca="false">F429*20</f>
        <v>7540</v>
      </c>
      <c r="H429" s="22" t="n">
        <f aca="false">F429*10</f>
        <v>3770</v>
      </c>
      <c r="I429" s="90" t="s">
        <v>991</v>
      </c>
    </row>
    <row r="430" customFormat="false" ht="24" hidden="false" customHeight="true" outlineLevel="0" collapsed="false">
      <c r="A430" s="18" t="n">
        <v>426</v>
      </c>
      <c r="B430" s="19" t="s">
        <v>996</v>
      </c>
      <c r="C430" s="18" t="s">
        <v>997</v>
      </c>
      <c r="D430" s="20" t="s">
        <v>998</v>
      </c>
      <c r="E430" s="20" t="s">
        <v>999</v>
      </c>
      <c r="F430" s="92" t="n">
        <v>43.3</v>
      </c>
      <c r="G430" s="22" t="n">
        <f aca="false">F430*20</f>
        <v>866</v>
      </c>
      <c r="H430" s="22" t="n">
        <f aca="false">F430*10</f>
        <v>433</v>
      </c>
      <c r="I430" s="90" t="s">
        <v>991</v>
      </c>
    </row>
    <row r="431" customFormat="false" ht="24" hidden="false" customHeight="true" outlineLevel="0" collapsed="false">
      <c r="A431" s="18" t="n">
        <v>427</v>
      </c>
      <c r="B431" s="19" t="s">
        <v>864</v>
      </c>
      <c r="C431" s="18" t="s">
        <v>1095</v>
      </c>
      <c r="D431" s="20" t="s">
        <v>865</v>
      </c>
      <c r="E431" s="20" t="s">
        <v>866</v>
      </c>
      <c r="F431" s="92" t="n">
        <v>630.5</v>
      </c>
      <c r="G431" s="22" t="n">
        <f aca="false">F431*20</f>
        <v>12610</v>
      </c>
      <c r="H431" s="22" t="n">
        <f aca="false">F431*10</f>
        <v>6305</v>
      </c>
      <c r="I431" s="90" t="s">
        <v>991</v>
      </c>
    </row>
    <row r="432" customFormat="false" ht="24" hidden="false" customHeight="true" outlineLevel="0" collapsed="false">
      <c r="A432" s="18" t="n">
        <v>428</v>
      </c>
      <c r="B432" s="19" t="s">
        <v>1096</v>
      </c>
      <c r="C432" s="34" t="s">
        <v>1097</v>
      </c>
      <c r="D432" s="20" t="s">
        <v>1098</v>
      </c>
      <c r="E432" s="20" t="s">
        <v>1099</v>
      </c>
      <c r="F432" s="92" t="n">
        <v>534</v>
      </c>
      <c r="G432" s="22" t="n">
        <f aca="false">F432*20</f>
        <v>10680</v>
      </c>
      <c r="H432" s="22" t="n">
        <f aca="false">F432*10</f>
        <v>5340</v>
      </c>
      <c r="I432" s="90" t="s">
        <v>991</v>
      </c>
    </row>
    <row r="433" customFormat="false" ht="24" hidden="false" customHeight="true" outlineLevel="0" collapsed="false">
      <c r="A433" s="18" t="n">
        <v>429</v>
      </c>
      <c r="B433" s="19" t="s">
        <v>1100</v>
      </c>
      <c r="C433" s="32" t="s">
        <v>1101</v>
      </c>
      <c r="D433" s="20" t="s">
        <v>1102</v>
      </c>
      <c r="E433" s="20" t="s">
        <v>1103</v>
      </c>
      <c r="F433" s="92" t="n">
        <v>302.6</v>
      </c>
      <c r="G433" s="22" t="n">
        <f aca="false">F433*20</f>
        <v>6052</v>
      </c>
      <c r="H433" s="22" t="n">
        <f aca="false">F433*10</f>
        <v>3026</v>
      </c>
      <c r="I433" s="90" t="s">
        <v>991</v>
      </c>
    </row>
    <row r="434" customFormat="false" ht="24" hidden="false" customHeight="true" outlineLevel="0" collapsed="false">
      <c r="A434" s="18" t="n">
        <v>430</v>
      </c>
      <c r="B434" s="19" t="s">
        <v>1104</v>
      </c>
      <c r="C434" s="32" t="s">
        <v>1105</v>
      </c>
      <c r="D434" s="20" t="s">
        <v>1106</v>
      </c>
      <c r="E434" s="20" t="s">
        <v>1107</v>
      </c>
      <c r="F434" s="92" t="n">
        <v>607.4</v>
      </c>
      <c r="G434" s="22" t="n">
        <f aca="false">F434*20</f>
        <v>12148</v>
      </c>
      <c r="H434" s="22" t="n">
        <f aca="false">F434*10</f>
        <v>6074</v>
      </c>
      <c r="I434" s="90" t="s">
        <v>991</v>
      </c>
    </row>
    <row r="435" customFormat="false" ht="24" hidden="false" customHeight="true" outlineLevel="0" collapsed="false">
      <c r="A435" s="18" t="n">
        <v>431</v>
      </c>
      <c r="B435" s="88" t="s">
        <v>1108</v>
      </c>
      <c r="C435" s="18" t="s">
        <v>1109</v>
      </c>
      <c r="D435" s="18" t="s">
        <v>1110</v>
      </c>
      <c r="E435" s="18" t="s">
        <v>1111</v>
      </c>
      <c r="F435" s="22" t="n">
        <v>124.1</v>
      </c>
      <c r="G435" s="22" t="n">
        <f aca="false">F435*20</f>
        <v>2482</v>
      </c>
      <c r="H435" s="22" t="n">
        <f aca="false">F435*10</f>
        <v>1241</v>
      </c>
      <c r="I435" s="90" t="s">
        <v>991</v>
      </c>
    </row>
    <row r="436" customFormat="false" ht="24" hidden="false" customHeight="true" outlineLevel="0" collapsed="false">
      <c r="A436" s="18" t="n">
        <v>432</v>
      </c>
      <c r="B436" s="88" t="s">
        <v>987</v>
      </c>
      <c r="C436" s="18" t="s">
        <v>988</v>
      </c>
      <c r="D436" s="18" t="s">
        <v>989</v>
      </c>
      <c r="E436" s="18" t="s">
        <v>990</v>
      </c>
      <c r="F436" s="22" t="n">
        <v>82.1</v>
      </c>
      <c r="G436" s="22" t="n">
        <f aca="false">F436*20</f>
        <v>1642</v>
      </c>
      <c r="H436" s="22" t="n">
        <f aca="false">F436*10</f>
        <v>821</v>
      </c>
      <c r="I436" s="90" t="s">
        <v>991</v>
      </c>
    </row>
    <row r="437" customFormat="false" ht="24" hidden="false" customHeight="true" outlineLevel="0" collapsed="false">
      <c r="A437" s="18" t="n">
        <v>433</v>
      </c>
      <c r="B437" s="88" t="s">
        <v>987</v>
      </c>
      <c r="C437" s="18" t="s">
        <v>988</v>
      </c>
      <c r="D437" s="18" t="s">
        <v>989</v>
      </c>
      <c r="E437" s="18" t="s">
        <v>990</v>
      </c>
      <c r="F437" s="22" t="n">
        <v>368.7</v>
      </c>
      <c r="G437" s="22" t="n">
        <f aca="false">F437*20</f>
        <v>7374</v>
      </c>
      <c r="H437" s="22" t="n">
        <f aca="false">F437*10</f>
        <v>3687</v>
      </c>
      <c r="I437" s="90" t="s">
        <v>991</v>
      </c>
    </row>
    <row r="438" customFormat="false" ht="24" hidden="false" customHeight="true" outlineLevel="0" collapsed="false">
      <c r="A438" s="18" t="n">
        <v>434</v>
      </c>
      <c r="B438" s="88" t="s">
        <v>1112</v>
      </c>
      <c r="C438" s="18" t="s">
        <v>1113</v>
      </c>
      <c r="D438" s="18" t="s">
        <v>1114</v>
      </c>
      <c r="E438" s="18" t="s">
        <v>1115</v>
      </c>
      <c r="F438" s="22" t="n">
        <v>506.3</v>
      </c>
      <c r="G438" s="22" t="n">
        <f aca="false">F438*20</f>
        <v>10126</v>
      </c>
      <c r="H438" s="22" t="n">
        <f aca="false">F438*10</f>
        <v>5063</v>
      </c>
      <c r="I438" s="90" t="s">
        <v>991</v>
      </c>
    </row>
    <row r="439" customFormat="false" ht="24" hidden="false" customHeight="true" outlineLevel="0" collapsed="false">
      <c r="A439" s="18" t="n">
        <v>435</v>
      </c>
      <c r="B439" s="88" t="s">
        <v>1112</v>
      </c>
      <c r="C439" s="18" t="s">
        <v>1113</v>
      </c>
      <c r="D439" s="18" t="s">
        <v>1114</v>
      </c>
      <c r="E439" s="18" t="s">
        <v>1115</v>
      </c>
      <c r="F439" s="22" t="n">
        <v>293.2</v>
      </c>
      <c r="G439" s="22" t="n">
        <f aca="false">F439*20</f>
        <v>5864</v>
      </c>
      <c r="H439" s="22" t="n">
        <f aca="false">F439*10</f>
        <v>2932</v>
      </c>
      <c r="I439" s="90" t="s">
        <v>991</v>
      </c>
    </row>
    <row r="440" customFormat="false" ht="24" hidden="false" customHeight="true" outlineLevel="0" collapsed="false">
      <c r="A440" s="18" t="n">
        <v>436</v>
      </c>
      <c r="B440" s="88" t="s">
        <v>1116</v>
      </c>
      <c r="C440" s="18" t="s">
        <v>1117</v>
      </c>
      <c r="D440" s="18" t="s">
        <v>1118</v>
      </c>
      <c r="E440" s="18" t="s">
        <v>1119</v>
      </c>
      <c r="F440" s="22" t="n">
        <v>144.3</v>
      </c>
      <c r="G440" s="22" t="n">
        <f aca="false">F440*20</f>
        <v>2886</v>
      </c>
      <c r="H440" s="22" t="n">
        <f aca="false">F440*10</f>
        <v>1443</v>
      </c>
      <c r="I440" s="90" t="s">
        <v>991</v>
      </c>
    </row>
    <row r="441" customFormat="false" ht="24" hidden="false" customHeight="true" outlineLevel="0" collapsed="false">
      <c r="A441" s="18" t="n">
        <v>437</v>
      </c>
      <c r="B441" s="88" t="s">
        <v>1120</v>
      </c>
      <c r="C441" s="18" t="s">
        <v>1121</v>
      </c>
      <c r="D441" s="18" t="s">
        <v>1122</v>
      </c>
      <c r="E441" s="18" t="s">
        <v>1123</v>
      </c>
      <c r="F441" s="22" t="n">
        <v>1105.2</v>
      </c>
      <c r="G441" s="22" t="n">
        <f aca="false">F441*20</f>
        <v>22104</v>
      </c>
      <c r="H441" s="22" t="n">
        <f aca="false">F441*10</f>
        <v>11052</v>
      </c>
      <c r="I441" s="90" t="s">
        <v>991</v>
      </c>
    </row>
    <row r="442" customFormat="false" ht="24" hidden="false" customHeight="true" outlineLevel="0" collapsed="false">
      <c r="A442" s="18" t="n">
        <v>438</v>
      </c>
      <c r="B442" s="88" t="s">
        <v>1124</v>
      </c>
      <c r="C442" s="18" t="s">
        <v>1125</v>
      </c>
      <c r="D442" s="18" t="s">
        <v>1126</v>
      </c>
      <c r="E442" s="18" t="s">
        <v>1127</v>
      </c>
      <c r="F442" s="22" t="n">
        <v>2175.4</v>
      </c>
      <c r="G442" s="22" t="n">
        <f aca="false">F442*20</f>
        <v>43508</v>
      </c>
      <c r="H442" s="22" t="n">
        <f aca="false">F442*10</f>
        <v>21754</v>
      </c>
      <c r="I442" s="90" t="s">
        <v>991</v>
      </c>
    </row>
    <row r="443" customFormat="false" ht="24" hidden="false" customHeight="true" outlineLevel="0" collapsed="false">
      <c r="A443" s="18" t="n">
        <v>439</v>
      </c>
      <c r="B443" s="88" t="s">
        <v>1128</v>
      </c>
      <c r="C443" s="18" t="s">
        <v>1129</v>
      </c>
      <c r="D443" s="18" t="s">
        <v>1130</v>
      </c>
      <c r="E443" s="18" t="s">
        <v>1131</v>
      </c>
      <c r="F443" s="22" t="n">
        <v>538.1</v>
      </c>
      <c r="G443" s="22" t="n">
        <f aca="false">F443*20</f>
        <v>10762</v>
      </c>
      <c r="H443" s="22" t="n">
        <f aca="false">F443*10</f>
        <v>5381</v>
      </c>
      <c r="I443" s="90" t="s">
        <v>991</v>
      </c>
    </row>
    <row r="444" customFormat="false" ht="24" hidden="false" customHeight="true" outlineLevel="0" collapsed="false">
      <c r="A444" s="18" t="n">
        <v>440</v>
      </c>
      <c r="B444" s="88" t="s">
        <v>875</v>
      </c>
      <c r="C444" s="18" t="s">
        <v>1132</v>
      </c>
      <c r="D444" s="18" t="s">
        <v>877</v>
      </c>
      <c r="E444" s="18" t="s">
        <v>878</v>
      </c>
      <c r="F444" s="22" t="n">
        <v>1130.7</v>
      </c>
      <c r="G444" s="22" t="n">
        <f aca="false">F444*20</f>
        <v>22614</v>
      </c>
      <c r="H444" s="22" t="n">
        <f aca="false">F444*10</f>
        <v>11307</v>
      </c>
      <c r="I444" s="90" t="s">
        <v>991</v>
      </c>
    </row>
    <row r="445" customFormat="false" ht="24" hidden="false" customHeight="true" outlineLevel="0" collapsed="false">
      <c r="A445" s="18" t="n">
        <v>441</v>
      </c>
      <c r="B445" s="88" t="s">
        <v>875</v>
      </c>
      <c r="C445" s="18" t="s">
        <v>1133</v>
      </c>
      <c r="D445" s="18" t="s">
        <v>877</v>
      </c>
      <c r="E445" s="18" t="s">
        <v>878</v>
      </c>
      <c r="F445" s="22" t="n">
        <v>895.6</v>
      </c>
      <c r="G445" s="22" t="n">
        <f aca="false">F445*20</f>
        <v>17912</v>
      </c>
      <c r="H445" s="22" t="n">
        <f aca="false">F445*10</f>
        <v>8956</v>
      </c>
      <c r="I445" s="90" t="s">
        <v>991</v>
      </c>
    </row>
    <row r="446" customFormat="false" ht="24" hidden="false" customHeight="true" outlineLevel="0" collapsed="false">
      <c r="A446" s="18" t="n">
        <v>442</v>
      </c>
      <c r="B446" s="88" t="s">
        <v>1134</v>
      </c>
      <c r="C446" s="18" t="s">
        <v>1135</v>
      </c>
      <c r="D446" s="18" t="s">
        <v>1136</v>
      </c>
      <c r="E446" s="18" t="s">
        <v>1137</v>
      </c>
      <c r="F446" s="22" t="n">
        <v>2713.6</v>
      </c>
      <c r="G446" s="22" t="n">
        <f aca="false">F446*20</f>
        <v>54272</v>
      </c>
      <c r="H446" s="22" t="n">
        <f aca="false">F446*10</f>
        <v>27136</v>
      </c>
      <c r="I446" s="90" t="s">
        <v>991</v>
      </c>
    </row>
    <row r="447" customFormat="false" ht="24" hidden="false" customHeight="true" outlineLevel="0" collapsed="false">
      <c r="A447" s="18" t="n">
        <v>443</v>
      </c>
      <c r="B447" s="88" t="s">
        <v>1138</v>
      </c>
      <c r="C447" s="18" t="s">
        <v>1139</v>
      </c>
      <c r="D447" s="18" t="s">
        <v>1140</v>
      </c>
      <c r="E447" s="18" t="s">
        <v>1141</v>
      </c>
      <c r="F447" s="22" t="n">
        <v>444.4</v>
      </c>
      <c r="G447" s="22" t="n">
        <f aca="false">F447*20</f>
        <v>8888</v>
      </c>
      <c r="H447" s="22" t="n">
        <f aca="false">F447*10</f>
        <v>4444</v>
      </c>
      <c r="I447" s="90" t="s">
        <v>991</v>
      </c>
    </row>
    <row r="448" customFormat="false" ht="24" hidden="false" customHeight="true" outlineLevel="0" collapsed="false">
      <c r="A448" s="18" t="n">
        <v>444</v>
      </c>
      <c r="B448" s="88" t="s">
        <v>1142</v>
      </c>
      <c r="C448" s="18" t="s">
        <v>1143</v>
      </c>
      <c r="D448" s="18" t="s">
        <v>1144</v>
      </c>
      <c r="E448" s="18" t="s">
        <v>1145</v>
      </c>
      <c r="F448" s="22" t="n">
        <v>536.8</v>
      </c>
      <c r="G448" s="22" t="n">
        <f aca="false">F448*20</f>
        <v>10736</v>
      </c>
      <c r="H448" s="22" t="n">
        <f aca="false">F448*10</f>
        <v>5368</v>
      </c>
      <c r="I448" s="90" t="s">
        <v>991</v>
      </c>
    </row>
    <row r="449" customFormat="false" ht="24" hidden="false" customHeight="true" outlineLevel="0" collapsed="false">
      <c r="A449" s="18" t="n">
        <v>445</v>
      </c>
      <c r="B449" s="88" t="s">
        <v>1146</v>
      </c>
      <c r="C449" s="18" t="s">
        <v>1147</v>
      </c>
      <c r="D449" s="18" t="s">
        <v>1148</v>
      </c>
      <c r="E449" s="18" t="s">
        <v>1149</v>
      </c>
      <c r="F449" s="22" t="n">
        <v>978.2</v>
      </c>
      <c r="G449" s="22" t="n">
        <f aca="false">F449*20</f>
        <v>19564</v>
      </c>
      <c r="H449" s="22" t="n">
        <f aca="false">F449*10</f>
        <v>9782</v>
      </c>
      <c r="I449" s="90" t="s">
        <v>991</v>
      </c>
    </row>
    <row r="450" customFormat="false" ht="24" hidden="false" customHeight="true" outlineLevel="0" collapsed="false">
      <c r="A450" s="18" t="n">
        <v>446</v>
      </c>
      <c r="B450" s="88" t="s">
        <v>1150</v>
      </c>
      <c r="C450" s="18" t="s">
        <v>1151</v>
      </c>
      <c r="D450" s="18" t="s">
        <v>1152</v>
      </c>
      <c r="E450" s="18" t="s">
        <v>1153</v>
      </c>
      <c r="F450" s="22" t="n">
        <v>336</v>
      </c>
      <c r="G450" s="22" t="n">
        <f aca="false">F450*20</f>
        <v>6720</v>
      </c>
      <c r="H450" s="22" t="n">
        <f aca="false">F450*10</f>
        <v>3360</v>
      </c>
      <c r="I450" s="90" t="s">
        <v>991</v>
      </c>
    </row>
    <row r="451" customFormat="false" ht="24" hidden="false" customHeight="true" outlineLevel="0" collapsed="false">
      <c r="A451" s="18" t="n">
        <v>447</v>
      </c>
      <c r="B451" s="93" t="s">
        <v>1154</v>
      </c>
      <c r="C451" s="18" t="s">
        <v>1155</v>
      </c>
      <c r="D451" s="18" t="s">
        <v>1156</v>
      </c>
      <c r="E451" s="18" t="s">
        <v>1157</v>
      </c>
      <c r="F451" s="22" t="n">
        <v>403.9</v>
      </c>
      <c r="G451" s="22" t="n">
        <f aca="false">F451*20</f>
        <v>8078</v>
      </c>
      <c r="H451" s="22" t="n">
        <f aca="false">F451*10</f>
        <v>4039</v>
      </c>
      <c r="I451" s="90" t="s">
        <v>991</v>
      </c>
    </row>
    <row r="452" customFormat="false" ht="24" hidden="false" customHeight="true" outlineLevel="0" collapsed="false">
      <c r="A452" s="18" t="n">
        <v>448</v>
      </c>
      <c r="B452" s="19" t="s">
        <v>1158</v>
      </c>
      <c r="C452" s="20" t="s">
        <v>1159</v>
      </c>
      <c r="D452" s="18" t="s">
        <v>1160</v>
      </c>
      <c r="E452" s="20" t="s">
        <v>1161</v>
      </c>
      <c r="F452" s="94" t="n">
        <v>921.5</v>
      </c>
      <c r="G452" s="22" t="n">
        <f aca="false">F452*20</f>
        <v>18430</v>
      </c>
      <c r="H452" s="22" t="n">
        <f aca="false">F452*10</f>
        <v>9215</v>
      </c>
      <c r="I452" s="90" t="s">
        <v>991</v>
      </c>
    </row>
    <row r="453" customFormat="false" ht="24" hidden="false" customHeight="true" outlineLevel="0" collapsed="false">
      <c r="A453" s="18" t="n">
        <v>449</v>
      </c>
      <c r="B453" s="19" t="s">
        <v>1158</v>
      </c>
      <c r="C453" s="20" t="s">
        <v>1159</v>
      </c>
      <c r="D453" s="18" t="s">
        <v>1160</v>
      </c>
      <c r="E453" s="20" t="s">
        <v>1161</v>
      </c>
      <c r="F453" s="94" t="n">
        <v>605.9</v>
      </c>
      <c r="G453" s="22" t="n">
        <f aca="false">F453*20</f>
        <v>12118</v>
      </c>
      <c r="H453" s="22" t="n">
        <f aca="false">F453*10</f>
        <v>6059</v>
      </c>
      <c r="I453" s="90" t="s">
        <v>991</v>
      </c>
    </row>
    <row r="454" customFormat="false" ht="24" hidden="false" customHeight="true" outlineLevel="0" collapsed="false">
      <c r="A454" s="18" t="n">
        <v>450</v>
      </c>
      <c r="B454" s="19" t="s">
        <v>1162</v>
      </c>
      <c r="C454" s="18" t="s">
        <v>1163</v>
      </c>
      <c r="D454" s="18" t="s">
        <v>1164</v>
      </c>
      <c r="E454" s="95" t="s">
        <v>1165</v>
      </c>
      <c r="F454" s="22" t="n">
        <v>247.7</v>
      </c>
      <c r="G454" s="22" t="n">
        <f aca="false">F454*20</f>
        <v>4954</v>
      </c>
      <c r="H454" s="22" t="n">
        <f aca="false">F454*10</f>
        <v>2477</v>
      </c>
      <c r="I454" s="90" t="s">
        <v>991</v>
      </c>
    </row>
    <row r="455" customFormat="false" ht="24" hidden="false" customHeight="true" outlineLevel="0" collapsed="false">
      <c r="A455" s="18" t="n">
        <v>451</v>
      </c>
      <c r="B455" s="19" t="s">
        <v>1162</v>
      </c>
      <c r="C455" s="18" t="s">
        <v>1163</v>
      </c>
      <c r="D455" s="18" t="s">
        <v>1164</v>
      </c>
      <c r="E455" s="95" t="s">
        <v>1165</v>
      </c>
      <c r="F455" s="22" t="n">
        <v>186.4</v>
      </c>
      <c r="G455" s="22" t="n">
        <f aca="false">F455*20</f>
        <v>3728</v>
      </c>
      <c r="H455" s="22" t="n">
        <f aca="false">F455*10</f>
        <v>1864</v>
      </c>
      <c r="I455" s="90" t="s">
        <v>991</v>
      </c>
    </row>
    <row r="456" customFormat="false" ht="24" hidden="false" customHeight="true" outlineLevel="0" collapsed="false">
      <c r="A456" s="18" t="n">
        <v>452</v>
      </c>
      <c r="B456" s="96" t="s">
        <v>1166</v>
      </c>
      <c r="C456" s="32" t="s">
        <v>1167</v>
      </c>
      <c r="D456" s="18" t="s">
        <v>1168</v>
      </c>
      <c r="E456" s="95" t="s">
        <v>1169</v>
      </c>
      <c r="F456" s="22" t="n">
        <v>449.8</v>
      </c>
      <c r="G456" s="22" t="n">
        <f aca="false">F456*20</f>
        <v>8996</v>
      </c>
      <c r="H456" s="22" t="n">
        <f aca="false">F456*10</f>
        <v>4498</v>
      </c>
      <c r="I456" s="90" t="s">
        <v>991</v>
      </c>
    </row>
    <row r="457" customFormat="false" ht="24" hidden="false" customHeight="true" outlineLevel="0" collapsed="false">
      <c r="A457" s="18" t="n">
        <v>453</v>
      </c>
      <c r="B457" s="96" t="s">
        <v>1166</v>
      </c>
      <c r="C457" s="32" t="s">
        <v>1167</v>
      </c>
      <c r="D457" s="18" t="s">
        <v>1168</v>
      </c>
      <c r="E457" s="95" t="s">
        <v>1169</v>
      </c>
      <c r="F457" s="22" t="n">
        <v>234.8</v>
      </c>
      <c r="G457" s="22" t="n">
        <f aca="false">F457*20</f>
        <v>4696</v>
      </c>
      <c r="H457" s="22" t="n">
        <f aca="false">F457*10</f>
        <v>2348</v>
      </c>
      <c r="I457" s="90" t="s">
        <v>991</v>
      </c>
    </row>
    <row r="458" customFormat="false" ht="24" hidden="false" customHeight="true" outlineLevel="0" collapsed="false">
      <c r="A458" s="18" t="n">
        <v>454</v>
      </c>
      <c r="B458" s="96" t="s">
        <v>1166</v>
      </c>
      <c r="C458" s="32" t="s">
        <v>1167</v>
      </c>
      <c r="D458" s="18" t="s">
        <v>1168</v>
      </c>
      <c r="E458" s="95" t="s">
        <v>1169</v>
      </c>
      <c r="F458" s="22" t="n">
        <v>448</v>
      </c>
      <c r="G458" s="22" t="n">
        <f aca="false">F458*20</f>
        <v>8960</v>
      </c>
      <c r="H458" s="22" t="n">
        <f aca="false">F458*10</f>
        <v>4480</v>
      </c>
      <c r="I458" s="90" t="s">
        <v>991</v>
      </c>
    </row>
    <row r="459" customFormat="false" ht="24" hidden="false" customHeight="true" outlineLevel="0" collapsed="false">
      <c r="A459" s="18" t="n">
        <v>455</v>
      </c>
      <c r="B459" s="88" t="s">
        <v>1170</v>
      </c>
      <c r="C459" s="18" t="s">
        <v>1171</v>
      </c>
      <c r="D459" s="18" t="s">
        <v>1172</v>
      </c>
      <c r="E459" s="18" t="s">
        <v>1173</v>
      </c>
      <c r="F459" s="22" t="n">
        <v>761</v>
      </c>
      <c r="G459" s="22" t="n">
        <f aca="false">F459*20</f>
        <v>15220</v>
      </c>
      <c r="H459" s="22" t="n">
        <f aca="false">F459*10</f>
        <v>7610</v>
      </c>
      <c r="I459" s="90" t="s">
        <v>991</v>
      </c>
    </row>
    <row r="460" customFormat="false" ht="24" hidden="false" customHeight="true" outlineLevel="0" collapsed="false">
      <c r="A460" s="18" t="n">
        <v>456</v>
      </c>
      <c r="B460" s="96" t="s">
        <v>1174</v>
      </c>
      <c r="C460" s="32" t="s">
        <v>1175</v>
      </c>
      <c r="D460" s="18" t="s">
        <v>1176</v>
      </c>
      <c r="E460" s="20" t="s">
        <v>1177</v>
      </c>
      <c r="F460" s="22" t="n">
        <v>256</v>
      </c>
      <c r="G460" s="22" t="n">
        <f aca="false">F460*20</f>
        <v>5120</v>
      </c>
      <c r="H460" s="22" t="n">
        <f aca="false">F460*10</f>
        <v>2560</v>
      </c>
      <c r="I460" s="90" t="s">
        <v>991</v>
      </c>
    </row>
    <row r="461" customFormat="false" ht="24" hidden="false" customHeight="true" outlineLevel="0" collapsed="false">
      <c r="A461" s="18" t="n">
        <v>457</v>
      </c>
      <c r="B461" s="88" t="s">
        <v>1178</v>
      </c>
      <c r="C461" s="18" t="s">
        <v>1179</v>
      </c>
      <c r="D461" s="18" t="s">
        <v>1180</v>
      </c>
      <c r="E461" s="18" t="s">
        <v>1181</v>
      </c>
      <c r="F461" s="22" t="n">
        <v>1110.6</v>
      </c>
      <c r="G461" s="22" t="n">
        <f aca="false">F461*20</f>
        <v>22212</v>
      </c>
      <c r="H461" s="22" t="n">
        <f aca="false">F461*10</f>
        <v>11106</v>
      </c>
      <c r="I461" s="90" t="s">
        <v>991</v>
      </c>
    </row>
    <row r="462" customFormat="false" ht="24" hidden="false" customHeight="true" outlineLevel="0" collapsed="false">
      <c r="A462" s="18" t="n">
        <v>458</v>
      </c>
      <c r="B462" s="88" t="s">
        <v>1178</v>
      </c>
      <c r="C462" s="18" t="s">
        <v>1179</v>
      </c>
      <c r="D462" s="18" t="s">
        <v>1180</v>
      </c>
      <c r="E462" s="27" t="s">
        <v>1181</v>
      </c>
      <c r="F462" s="22" t="n">
        <v>267.3</v>
      </c>
      <c r="G462" s="22" t="n">
        <f aca="false">F462*20</f>
        <v>5346</v>
      </c>
      <c r="H462" s="22" t="n">
        <f aca="false">F462*10</f>
        <v>2673</v>
      </c>
      <c r="I462" s="90" t="s">
        <v>991</v>
      </c>
    </row>
    <row r="463" customFormat="false" ht="24" hidden="false" customHeight="true" outlineLevel="0" collapsed="false">
      <c r="A463" s="18" t="n">
        <v>459</v>
      </c>
      <c r="B463" s="88" t="s">
        <v>1178</v>
      </c>
      <c r="C463" s="18" t="s">
        <v>1182</v>
      </c>
      <c r="D463" s="18" t="s">
        <v>1180</v>
      </c>
      <c r="E463" s="18" t="s">
        <v>1181</v>
      </c>
      <c r="F463" s="22" t="n">
        <v>196.4</v>
      </c>
      <c r="G463" s="22" t="n">
        <f aca="false">F463*20</f>
        <v>3928</v>
      </c>
      <c r="H463" s="22" t="n">
        <f aca="false">F463*10</f>
        <v>1964</v>
      </c>
      <c r="I463" s="90" t="s">
        <v>991</v>
      </c>
    </row>
    <row r="464" customFormat="false" ht="24" hidden="false" customHeight="true" outlineLevel="0" collapsed="false">
      <c r="A464" s="18" t="n">
        <v>460</v>
      </c>
      <c r="B464" s="88" t="s">
        <v>1178</v>
      </c>
      <c r="C464" s="18" t="s">
        <v>1183</v>
      </c>
      <c r="D464" s="18" t="s">
        <v>1180</v>
      </c>
      <c r="E464" s="18" t="s">
        <v>1181</v>
      </c>
      <c r="F464" s="22" t="n">
        <v>1245.9</v>
      </c>
      <c r="G464" s="22" t="n">
        <f aca="false">F464*20</f>
        <v>24918</v>
      </c>
      <c r="H464" s="22" t="n">
        <f aca="false">F464*10</f>
        <v>12459</v>
      </c>
      <c r="I464" s="90" t="s">
        <v>991</v>
      </c>
    </row>
    <row r="465" customFormat="false" ht="24" hidden="false" customHeight="true" outlineLevel="0" collapsed="false">
      <c r="A465" s="18" t="n">
        <v>461</v>
      </c>
      <c r="B465" s="88" t="s">
        <v>1178</v>
      </c>
      <c r="C465" s="18" t="s">
        <v>1184</v>
      </c>
      <c r="D465" s="18" t="s">
        <v>1180</v>
      </c>
      <c r="E465" s="18" t="s">
        <v>1181</v>
      </c>
      <c r="F465" s="22" t="n">
        <v>1516.2</v>
      </c>
      <c r="G465" s="22" t="n">
        <f aca="false">F465*20</f>
        <v>30324</v>
      </c>
      <c r="H465" s="22" t="n">
        <f aca="false">F465*10</f>
        <v>15162</v>
      </c>
      <c r="I465" s="90" t="s">
        <v>991</v>
      </c>
    </row>
    <row r="466" customFormat="false" ht="24" hidden="false" customHeight="true" outlineLevel="0" collapsed="false">
      <c r="A466" s="18" t="n">
        <v>462</v>
      </c>
      <c r="B466" s="88" t="s">
        <v>1178</v>
      </c>
      <c r="C466" s="18" t="s">
        <v>1184</v>
      </c>
      <c r="D466" s="18" t="s">
        <v>1180</v>
      </c>
      <c r="E466" s="27" t="s">
        <v>1181</v>
      </c>
      <c r="F466" s="22" t="n">
        <v>203.8</v>
      </c>
      <c r="G466" s="22" t="n">
        <f aca="false">F466*20</f>
        <v>4076</v>
      </c>
      <c r="H466" s="22" t="n">
        <f aca="false">F466*10</f>
        <v>2038</v>
      </c>
      <c r="I466" s="90" t="s">
        <v>991</v>
      </c>
    </row>
    <row r="467" customFormat="false" ht="24" hidden="false" customHeight="true" outlineLevel="0" collapsed="false">
      <c r="A467" s="18" t="n">
        <v>463</v>
      </c>
      <c r="B467" s="88" t="s">
        <v>1185</v>
      </c>
      <c r="C467" s="18" t="s">
        <v>1186</v>
      </c>
      <c r="D467" s="18" t="s">
        <v>1187</v>
      </c>
      <c r="E467" s="18" t="s">
        <v>1188</v>
      </c>
      <c r="F467" s="22" t="n">
        <v>1286.2</v>
      </c>
      <c r="G467" s="22" t="n">
        <f aca="false">F467*20</f>
        <v>25724</v>
      </c>
      <c r="H467" s="22" t="n">
        <f aca="false">F467*10</f>
        <v>12862</v>
      </c>
      <c r="I467" s="90" t="s">
        <v>991</v>
      </c>
    </row>
    <row r="468" customFormat="false" ht="24" hidden="false" customHeight="true" outlineLevel="0" collapsed="false">
      <c r="A468" s="18" t="n">
        <v>464</v>
      </c>
      <c r="B468" s="88" t="s">
        <v>1189</v>
      </c>
      <c r="C468" s="18" t="s">
        <v>1190</v>
      </c>
      <c r="D468" s="18" t="s">
        <v>1191</v>
      </c>
      <c r="E468" s="18" t="s">
        <v>1192</v>
      </c>
      <c r="F468" s="22" t="n">
        <v>1241.5</v>
      </c>
      <c r="G468" s="22" t="n">
        <f aca="false">F468*20</f>
        <v>24830</v>
      </c>
      <c r="H468" s="22" t="n">
        <f aca="false">F468*10</f>
        <v>12415</v>
      </c>
      <c r="I468" s="90" t="s">
        <v>991</v>
      </c>
    </row>
    <row r="469" customFormat="false" ht="24" hidden="false" customHeight="true" outlineLevel="0" collapsed="false">
      <c r="A469" s="18" t="n">
        <v>465</v>
      </c>
      <c r="B469" s="88" t="s">
        <v>694</v>
      </c>
      <c r="C469" s="18" t="s">
        <v>695</v>
      </c>
      <c r="D469" s="18" t="s">
        <v>696</v>
      </c>
      <c r="E469" s="29" t="s">
        <v>697</v>
      </c>
      <c r="F469" s="22" t="n">
        <v>2336.3</v>
      </c>
      <c r="G469" s="22" t="n">
        <f aca="false">F469*20</f>
        <v>46726</v>
      </c>
      <c r="H469" s="22" t="n">
        <f aca="false">F469*10</f>
        <v>23363</v>
      </c>
      <c r="I469" s="90" t="s">
        <v>991</v>
      </c>
    </row>
    <row r="470" customFormat="false" ht="24" hidden="false" customHeight="true" outlineLevel="0" collapsed="false">
      <c r="A470" s="18" t="n">
        <v>466</v>
      </c>
      <c r="B470" s="88" t="s">
        <v>694</v>
      </c>
      <c r="C470" s="18" t="s">
        <v>1193</v>
      </c>
      <c r="D470" s="18" t="s">
        <v>696</v>
      </c>
      <c r="E470" s="18" t="s">
        <v>697</v>
      </c>
      <c r="F470" s="22" t="n">
        <v>2411.2</v>
      </c>
      <c r="G470" s="22" t="n">
        <f aca="false">F470*20</f>
        <v>48224</v>
      </c>
      <c r="H470" s="22" t="n">
        <f aca="false">F470*10</f>
        <v>24112</v>
      </c>
      <c r="I470" s="90" t="s">
        <v>991</v>
      </c>
    </row>
    <row r="471" customFormat="false" ht="24" hidden="false" customHeight="true" outlineLevel="0" collapsed="false">
      <c r="A471" s="18" t="n">
        <v>467</v>
      </c>
      <c r="B471" s="88" t="s">
        <v>698</v>
      </c>
      <c r="C471" s="18" t="s">
        <v>699</v>
      </c>
      <c r="D471" s="18" t="s">
        <v>700</v>
      </c>
      <c r="E471" s="18" t="s">
        <v>701</v>
      </c>
      <c r="F471" s="22" t="n">
        <v>556.8</v>
      </c>
      <c r="G471" s="22" t="n">
        <f aca="false">F471*20</f>
        <v>11136</v>
      </c>
      <c r="H471" s="22" t="n">
        <f aca="false">F471*10</f>
        <v>5568</v>
      </c>
      <c r="I471" s="90" t="s">
        <v>991</v>
      </c>
    </row>
    <row r="472" customFormat="false" ht="24" hidden="false" customHeight="true" outlineLevel="0" collapsed="false">
      <c r="A472" s="18" t="n">
        <v>468</v>
      </c>
      <c r="B472" s="88" t="s">
        <v>698</v>
      </c>
      <c r="C472" s="29" t="s">
        <v>1194</v>
      </c>
      <c r="D472" s="18" t="s">
        <v>700</v>
      </c>
      <c r="E472" s="29" t="s">
        <v>701</v>
      </c>
      <c r="F472" s="22" t="n">
        <v>101.9</v>
      </c>
      <c r="G472" s="22" t="n">
        <f aca="false">F472*20</f>
        <v>2038</v>
      </c>
      <c r="H472" s="22" t="n">
        <f aca="false">F472*10</f>
        <v>1019</v>
      </c>
      <c r="I472" s="90" t="s">
        <v>991</v>
      </c>
    </row>
    <row r="473" customFormat="false" ht="24" hidden="false" customHeight="true" outlineLevel="0" collapsed="false">
      <c r="A473" s="18" t="n">
        <v>469</v>
      </c>
      <c r="B473" s="88" t="s">
        <v>702</v>
      </c>
      <c r="C473" s="18" t="s">
        <v>703</v>
      </c>
      <c r="D473" s="20" t="s">
        <v>704</v>
      </c>
      <c r="E473" s="29" t="s">
        <v>705</v>
      </c>
      <c r="F473" s="22" t="n">
        <v>175.5</v>
      </c>
      <c r="G473" s="22" t="n">
        <f aca="false">F473*20</f>
        <v>3510</v>
      </c>
      <c r="H473" s="22" t="n">
        <f aca="false">F473*10</f>
        <v>1755</v>
      </c>
      <c r="I473" s="90" t="s">
        <v>991</v>
      </c>
    </row>
    <row r="474" customFormat="false" ht="24" hidden="false" customHeight="true" outlineLevel="0" collapsed="false">
      <c r="A474" s="18" t="n">
        <v>470</v>
      </c>
      <c r="B474" s="88" t="s">
        <v>702</v>
      </c>
      <c r="C474" s="18" t="s">
        <v>703</v>
      </c>
      <c r="D474" s="20" t="s">
        <v>704</v>
      </c>
      <c r="E474" s="29" t="s">
        <v>705</v>
      </c>
      <c r="F474" s="91" t="n">
        <v>1497.8</v>
      </c>
      <c r="G474" s="22" t="n">
        <f aca="false">F474*20</f>
        <v>29956</v>
      </c>
      <c r="H474" s="22" t="n">
        <f aca="false">F474*10</f>
        <v>14978</v>
      </c>
      <c r="I474" s="90" t="s">
        <v>991</v>
      </c>
    </row>
    <row r="475" customFormat="false" ht="24" hidden="false" customHeight="true" outlineLevel="0" collapsed="false">
      <c r="A475" s="18" t="n">
        <v>471</v>
      </c>
      <c r="B475" s="97" t="s">
        <v>1195</v>
      </c>
      <c r="C475" s="18" t="s">
        <v>1196</v>
      </c>
      <c r="D475" s="18" t="s">
        <v>1197</v>
      </c>
      <c r="E475" s="18" t="s">
        <v>1198</v>
      </c>
      <c r="F475" s="22" t="n">
        <v>240.7</v>
      </c>
      <c r="G475" s="22" t="n">
        <f aca="false">F475*20</f>
        <v>4814</v>
      </c>
      <c r="H475" s="22" t="n">
        <f aca="false">F475*10</f>
        <v>2407</v>
      </c>
      <c r="I475" s="90" t="s">
        <v>991</v>
      </c>
    </row>
    <row r="476" customFormat="false" ht="24" hidden="false" customHeight="true" outlineLevel="0" collapsed="false">
      <c r="A476" s="18" t="n">
        <v>472</v>
      </c>
      <c r="B476" s="97" t="s">
        <v>1195</v>
      </c>
      <c r="C476" s="18" t="s">
        <v>1196</v>
      </c>
      <c r="D476" s="18" t="s">
        <v>1197</v>
      </c>
      <c r="E476" s="18" t="s">
        <v>1198</v>
      </c>
      <c r="F476" s="22" t="n">
        <v>917.8</v>
      </c>
      <c r="G476" s="22" t="n">
        <f aca="false">F476*20</f>
        <v>18356</v>
      </c>
      <c r="H476" s="22" t="n">
        <f aca="false">F476*10</f>
        <v>9178</v>
      </c>
      <c r="I476" s="90" t="s">
        <v>991</v>
      </c>
    </row>
    <row r="477" customFormat="false" ht="24" hidden="false" customHeight="true" outlineLevel="0" collapsed="false">
      <c r="A477" s="18" t="n">
        <v>473</v>
      </c>
      <c r="B477" s="19" t="s">
        <v>987</v>
      </c>
      <c r="C477" s="18" t="s">
        <v>988</v>
      </c>
      <c r="D477" s="18" t="s">
        <v>989</v>
      </c>
      <c r="E477" s="18" t="s">
        <v>990</v>
      </c>
      <c r="F477" s="22" t="n">
        <v>327.1</v>
      </c>
      <c r="G477" s="22" t="n">
        <f aca="false">F477*20</f>
        <v>6542</v>
      </c>
      <c r="H477" s="22" t="n">
        <f aca="false">F477*10</f>
        <v>3271</v>
      </c>
      <c r="I477" s="90" t="s">
        <v>991</v>
      </c>
    </row>
    <row r="478" customFormat="false" ht="24" hidden="false" customHeight="true" outlineLevel="0" collapsed="false">
      <c r="A478" s="18" t="n">
        <v>474</v>
      </c>
      <c r="B478" s="19" t="s">
        <v>1199</v>
      </c>
      <c r="C478" s="18" t="s">
        <v>1200</v>
      </c>
      <c r="D478" s="18" t="s">
        <v>1201</v>
      </c>
      <c r="E478" s="20" t="s">
        <v>1202</v>
      </c>
      <c r="F478" s="91" t="n">
        <v>219.2</v>
      </c>
      <c r="G478" s="22" t="n">
        <f aca="false">F478*20</f>
        <v>4384</v>
      </c>
      <c r="H478" s="22" t="n">
        <f aca="false">F478*10</f>
        <v>2192</v>
      </c>
      <c r="I478" s="90" t="s">
        <v>991</v>
      </c>
    </row>
    <row r="479" customFormat="false" ht="24" hidden="false" customHeight="true" outlineLevel="0" collapsed="false">
      <c r="A479" s="18" t="n">
        <v>475</v>
      </c>
      <c r="B479" s="19" t="s">
        <v>1203</v>
      </c>
      <c r="C479" s="98" t="s">
        <v>1204</v>
      </c>
      <c r="D479" s="18" t="s">
        <v>1205</v>
      </c>
      <c r="E479" s="20" t="s">
        <v>1206</v>
      </c>
      <c r="F479" s="91" t="n">
        <v>874.7</v>
      </c>
      <c r="G479" s="22" t="n">
        <f aca="false">F479*20</f>
        <v>17494</v>
      </c>
      <c r="H479" s="22" t="n">
        <f aca="false">F479*10</f>
        <v>8747</v>
      </c>
      <c r="I479" s="90" t="s">
        <v>991</v>
      </c>
    </row>
    <row r="480" customFormat="false" ht="24" hidden="false" customHeight="true" outlineLevel="0" collapsed="false">
      <c r="A480" s="18" t="n">
        <v>476</v>
      </c>
      <c r="B480" s="19" t="s">
        <v>1207</v>
      </c>
      <c r="C480" s="99" t="s">
        <v>1208</v>
      </c>
      <c r="D480" s="18" t="s">
        <v>1209</v>
      </c>
      <c r="E480" s="20" t="s">
        <v>1210</v>
      </c>
      <c r="F480" s="91" t="n">
        <v>1107.2</v>
      </c>
      <c r="G480" s="22" t="n">
        <f aca="false">F480*20</f>
        <v>22144</v>
      </c>
      <c r="H480" s="22" t="n">
        <f aca="false">F480*10</f>
        <v>11072</v>
      </c>
      <c r="I480" s="90" t="s">
        <v>991</v>
      </c>
    </row>
    <row r="481" customFormat="false" ht="24" hidden="false" customHeight="true" outlineLevel="0" collapsed="false">
      <c r="A481" s="18" t="n">
        <v>477</v>
      </c>
      <c r="B481" s="19" t="s">
        <v>1211</v>
      </c>
      <c r="C481" s="99" t="s">
        <v>1212</v>
      </c>
      <c r="D481" s="18" t="s">
        <v>1213</v>
      </c>
      <c r="E481" s="20" t="s">
        <v>1214</v>
      </c>
      <c r="F481" s="91" t="n">
        <v>2256.9</v>
      </c>
      <c r="G481" s="22" t="n">
        <f aca="false">F481*20</f>
        <v>45138</v>
      </c>
      <c r="H481" s="22" t="n">
        <f aca="false">F481*10</f>
        <v>22569</v>
      </c>
      <c r="I481" s="90" t="s">
        <v>991</v>
      </c>
    </row>
    <row r="482" customFormat="false" ht="24" hidden="false" customHeight="true" outlineLevel="0" collapsed="false">
      <c r="A482" s="18" t="n">
        <v>478</v>
      </c>
      <c r="B482" s="19" t="s">
        <v>1215</v>
      </c>
      <c r="C482" s="98" t="s">
        <v>1216</v>
      </c>
      <c r="D482" s="18" t="s">
        <v>1217</v>
      </c>
      <c r="E482" s="20" t="s">
        <v>1218</v>
      </c>
      <c r="F482" s="91" t="n">
        <v>295.4</v>
      </c>
      <c r="G482" s="22" t="n">
        <f aca="false">F482*20</f>
        <v>5908</v>
      </c>
      <c r="H482" s="22" t="n">
        <f aca="false">F482*10</f>
        <v>2954</v>
      </c>
      <c r="I482" s="90" t="s">
        <v>991</v>
      </c>
    </row>
    <row r="483" customFormat="false" ht="24" hidden="false" customHeight="true" outlineLevel="0" collapsed="false">
      <c r="A483" s="18" t="n">
        <v>479</v>
      </c>
      <c r="B483" s="19" t="s">
        <v>1219</v>
      </c>
      <c r="C483" s="98" t="s">
        <v>1220</v>
      </c>
      <c r="D483" s="18" t="s">
        <v>1221</v>
      </c>
      <c r="E483" s="20" t="s">
        <v>1222</v>
      </c>
      <c r="F483" s="91" t="n">
        <v>2739.6</v>
      </c>
      <c r="G483" s="22" t="n">
        <f aca="false">F483*20</f>
        <v>54792</v>
      </c>
      <c r="H483" s="22" t="n">
        <f aca="false">F483*10</f>
        <v>27396</v>
      </c>
      <c r="I483" s="90" t="s">
        <v>991</v>
      </c>
    </row>
    <row r="484" customFormat="false" ht="24" hidden="false" customHeight="true" outlineLevel="0" collapsed="false">
      <c r="A484" s="18" t="n">
        <v>480</v>
      </c>
      <c r="B484" s="19" t="s">
        <v>1223</v>
      </c>
      <c r="C484" s="99" t="s">
        <v>1224</v>
      </c>
      <c r="D484" s="18" t="s">
        <v>1225</v>
      </c>
      <c r="E484" s="20" t="s">
        <v>1226</v>
      </c>
      <c r="F484" s="91" t="n">
        <v>1868.2</v>
      </c>
      <c r="G484" s="22" t="n">
        <f aca="false">F484*20</f>
        <v>37364</v>
      </c>
      <c r="H484" s="22" t="n">
        <f aca="false">F484*10</f>
        <v>18682</v>
      </c>
      <c r="I484" s="90" t="s">
        <v>991</v>
      </c>
    </row>
    <row r="485" customFormat="false" ht="24" hidden="false" customHeight="true" outlineLevel="0" collapsed="false">
      <c r="A485" s="18" t="n">
        <v>481</v>
      </c>
      <c r="B485" s="19" t="s">
        <v>1227</v>
      </c>
      <c r="C485" s="98" t="s">
        <v>1228</v>
      </c>
      <c r="D485" s="18" t="s">
        <v>1229</v>
      </c>
      <c r="E485" s="20" t="s">
        <v>1230</v>
      </c>
      <c r="F485" s="91" t="n">
        <v>55.7</v>
      </c>
      <c r="G485" s="22" t="n">
        <f aca="false">F485*20</f>
        <v>1114</v>
      </c>
      <c r="H485" s="22" t="n">
        <f aca="false">F485*10</f>
        <v>557</v>
      </c>
      <c r="I485" s="90" t="s">
        <v>991</v>
      </c>
    </row>
    <row r="486" customFormat="false" ht="24" hidden="false" customHeight="true" outlineLevel="0" collapsed="false">
      <c r="A486" s="18" t="n">
        <v>482</v>
      </c>
      <c r="B486" s="19" t="s">
        <v>1231</v>
      </c>
      <c r="C486" s="98" t="s">
        <v>1232</v>
      </c>
      <c r="D486" s="18" t="s">
        <v>1233</v>
      </c>
      <c r="E486" s="20" t="s">
        <v>1234</v>
      </c>
      <c r="F486" s="91" t="n">
        <v>251.8</v>
      </c>
      <c r="G486" s="22" t="n">
        <f aca="false">F486*20</f>
        <v>5036</v>
      </c>
      <c r="H486" s="22" t="n">
        <f aca="false">F486*10</f>
        <v>2518</v>
      </c>
      <c r="I486" s="90" t="s">
        <v>991</v>
      </c>
    </row>
    <row r="487" customFormat="false" ht="24" hidden="false" customHeight="true" outlineLevel="0" collapsed="false">
      <c r="A487" s="18" t="n">
        <v>483</v>
      </c>
      <c r="B487" s="19" t="s">
        <v>1235</v>
      </c>
      <c r="C487" s="99" t="s">
        <v>1236</v>
      </c>
      <c r="D487" s="18" t="s">
        <v>1237</v>
      </c>
      <c r="E487" s="20" t="s">
        <v>1238</v>
      </c>
      <c r="F487" s="91" t="n">
        <v>244</v>
      </c>
      <c r="G487" s="22" t="n">
        <f aca="false">F487*20</f>
        <v>4880</v>
      </c>
      <c r="H487" s="22" t="n">
        <f aca="false">F487*10</f>
        <v>2440</v>
      </c>
      <c r="I487" s="90" t="s">
        <v>991</v>
      </c>
    </row>
    <row r="488" customFormat="false" ht="24" hidden="false" customHeight="true" outlineLevel="0" collapsed="false">
      <c r="A488" s="18" t="n">
        <v>484</v>
      </c>
      <c r="B488" s="19" t="s">
        <v>1239</v>
      </c>
      <c r="C488" s="99" t="s">
        <v>1240</v>
      </c>
      <c r="D488" s="18" t="s">
        <v>1241</v>
      </c>
      <c r="E488" s="20" t="s">
        <v>1242</v>
      </c>
      <c r="F488" s="91" t="n">
        <v>48.4</v>
      </c>
      <c r="G488" s="22" t="n">
        <f aca="false">F488*20</f>
        <v>968</v>
      </c>
      <c r="H488" s="22" t="n">
        <f aca="false">F488*10</f>
        <v>484</v>
      </c>
      <c r="I488" s="90" t="s">
        <v>991</v>
      </c>
    </row>
    <row r="489" customFormat="false" ht="24" hidden="false" customHeight="true" outlineLevel="0" collapsed="false">
      <c r="A489" s="18" t="n">
        <v>485</v>
      </c>
      <c r="B489" s="19" t="s">
        <v>1243</v>
      </c>
      <c r="C489" s="18" t="s">
        <v>1244</v>
      </c>
      <c r="D489" s="18" t="s">
        <v>1245</v>
      </c>
      <c r="E489" s="20" t="s">
        <v>1246</v>
      </c>
      <c r="F489" s="91" t="n">
        <v>1785.4</v>
      </c>
      <c r="G489" s="22" t="n">
        <f aca="false">F489*20</f>
        <v>35708</v>
      </c>
      <c r="H489" s="22" t="n">
        <f aca="false">F489*10</f>
        <v>17854</v>
      </c>
      <c r="I489" s="90" t="s">
        <v>991</v>
      </c>
    </row>
    <row r="490" customFormat="false" ht="24" hidden="false" customHeight="true" outlineLevel="0" collapsed="false">
      <c r="A490" s="18" t="n">
        <v>486</v>
      </c>
      <c r="B490" s="19" t="s">
        <v>1247</v>
      </c>
      <c r="C490" s="34" t="s">
        <v>1248</v>
      </c>
      <c r="D490" s="18" t="s">
        <v>1249</v>
      </c>
      <c r="E490" s="20" t="s">
        <v>1250</v>
      </c>
      <c r="F490" s="92" t="n">
        <v>434.9</v>
      </c>
      <c r="G490" s="22" t="n">
        <f aca="false">F490*20</f>
        <v>8698</v>
      </c>
      <c r="H490" s="22" t="n">
        <f aca="false">F490*10</f>
        <v>4349</v>
      </c>
      <c r="I490" s="90" t="s">
        <v>991</v>
      </c>
    </row>
    <row r="491" customFormat="false" ht="24" hidden="false" customHeight="true" outlineLevel="0" collapsed="false">
      <c r="A491" s="18" t="n">
        <v>487</v>
      </c>
      <c r="B491" s="19" t="s">
        <v>1251</v>
      </c>
      <c r="C491" s="32" t="s">
        <v>1252</v>
      </c>
      <c r="D491" s="18" t="s">
        <v>1253</v>
      </c>
      <c r="E491" s="20" t="s">
        <v>1254</v>
      </c>
      <c r="F491" s="92" t="n">
        <v>53.3</v>
      </c>
      <c r="G491" s="22" t="n">
        <f aca="false">F491*20</f>
        <v>1066</v>
      </c>
      <c r="H491" s="22" t="n">
        <f aca="false">F491*10</f>
        <v>533</v>
      </c>
      <c r="I491" s="90" t="s">
        <v>991</v>
      </c>
    </row>
    <row r="492" customFormat="false" ht="24" hidden="false" customHeight="true" outlineLevel="0" collapsed="false">
      <c r="A492" s="18" t="n">
        <v>488</v>
      </c>
      <c r="B492" s="100" t="s">
        <v>1255</v>
      </c>
      <c r="C492" s="101" t="s">
        <v>1256</v>
      </c>
      <c r="D492" s="102" t="s">
        <v>1237</v>
      </c>
      <c r="E492" s="103" t="s">
        <v>1257</v>
      </c>
      <c r="F492" s="104" t="n">
        <v>156.5</v>
      </c>
      <c r="G492" s="105" t="n">
        <f aca="false">F492*20</f>
        <v>3130</v>
      </c>
      <c r="H492" s="22" t="n">
        <f aca="false">F492*10</f>
        <v>1565</v>
      </c>
      <c r="I492" s="106" t="s">
        <v>991</v>
      </c>
    </row>
    <row r="493" customFormat="false" ht="24" hidden="false" customHeight="true" outlineLevel="0" collapsed="false">
      <c r="A493" s="18" t="n">
        <v>489</v>
      </c>
      <c r="B493" s="86" t="s">
        <v>35</v>
      </c>
      <c r="C493" s="36" t="s">
        <v>36</v>
      </c>
      <c r="D493" s="18" t="s">
        <v>37</v>
      </c>
      <c r="E493" s="18" t="s">
        <v>38</v>
      </c>
      <c r="F493" s="22" t="n">
        <v>481.8</v>
      </c>
      <c r="G493" s="22" t="n">
        <f aca="false">F493*20</f>
        <v>9636</v>
      </c>
      <c r="H493" s="22" t="n">
        <f aca="false">F493*10</f>
        <v>4818</v>
      </c>
      <c r="I493" s="107" t="s">
        <v>1258</v>
      </c>
    </row>
    <row r="494" customFormat="false" ht="24" hidden="false" customHeight="true" outlineLevel="0" collapsed="false">
      <c r="A494" s="18" t="n">
        <v>490</v>
      </c>
      <c r="B494" s="88" t="s">
        <v>1259</v>
      </c>
      <c r="C494" s="18" t="s">
        <v>1027</v>
      </c>
      <c r="D494" s="18" t="s">
        <v>1260</v>
      </c>
      <c r="E494" s="18" t="s">
        <v>1261</v>
      </c>
      <c r="F494" s="91" t="n">
        <v>439.9</v>
      </c>
      <c r="G494" s="22" t="n">
        <f aca="false">F494*20</f>
        <v>8798</v>
      </c>
      <c r="H494" s="22" t="n">
        <f aca="false">F494*10</f>
        <v>4399</v>
      </c>
      <c r="I494" s="107" t="s">
        <v>1258</v>
      </c>
    </row>
    <row r="495" customFormat="false" ht="24" hidden="false" customHeight="true" outlineLevel="0" collapsed="false">
      <c r="A495" s="18" t="n">
        <v>491</v>
      </c>
      <c r="B495" s="88" t="s">
        <v>1017</v>
      </c>
      <c r="C495" s="18" t="s">
        <v>1018</v>
      </c>
      <c r="D495" s="18" t="s">
        <v>1019</v>
      </c>
      <c r="E495" s="27" t="s">
        <v>1020</v>
      </c>
      <c r="F495" s="91" t="n">
        <v>77.3</v>
      </c>
      <c r="G495" s="22" t="n">
        <f aca="false">F495*20</f>
        <v>1546</v>
      </c>
      <c r="H495" s="22" t="n">
        <f aca="false">F495*10</f>
        <v>773</v>
      </c>
      <c r="I495" s="107" t="s">
        <v>1258</v>
      </c>
    </row>
    <row r="496" customFormat="false" ht="24" hidden="false" customHeight="true" outlineLevel="0" collapsed="false">
      <c r="A496" s="18" t="n">
        <v>492</v>
      </c>
      <c r="B496" s="88" t="s">
        <v>1262</v>
      </c>
      <c r="C496" s="18" t="s">
        <v>241</v>
      </c>
      <c r="D496" s="18" t="s">
        <v>242</v>
      </c>
      <c r="E496" s="27" t="s">
        <v>243</v>
      </c>
      <c r="F496" s="91" t="n">
        <v>69.7</v>
      </c>
      <c r="G496" s="22" t="n">
        <f aca="false">F496*20</f>
        <v>1394</v>
      </c>
      <c r="H496" s="22" t="n">
        <f aca="false">F496*10</f>
        <v>697</v>
      </c>
      <c r="I496" s="107" t="s">
        <v>1258</v>
      </c>
    </row>
    <row r="497" customFormat="false" ht="24" hidden="false" customHeight="true" outlineLevel="0" collapsed="false">
      <c r="A497" s="18" t="n">
        <v>493</v>
      </c>
      <c r="B497" s="88" t="s">
        <v>101</v>
      </c>
      <c r="C497" s="18" t="s">
        <v>1263</v>
      </c>
      <c r="D497" s="18" t="s">
        <v>103</v>
      </c>
      <c r="E497" s="27" t="s">
        <v>104</v>
      </c>
      <c r="F497" s="92" t="n">
        <v>139.1</v>
      </c>
      <c r="G497" s="22" t="n">
        <f aca="false">F497*20</f>
        <v>2782</v>
      </c>
      <c r="H497" s="22" t="n">
        <f aca="false">F497*10</f>
        <v>1391</v>
      </c>
      <c r="I497" s="107" t="s">
        <v>1258</v>
      </c>
    </row>
    <row r="498" customFormat="false" ht="24" hidden="false" customHeight="true" outlineLevel="0" collapsed="false">
      <c r="A498" s="18" t="n">
        <v>494</v>
      </c>
      <c r="B498" s="88" t="s">
        <v>1264</v>
      </c>
      <c r="C498" s="18" t="s">
        <v>1265</v>
      </c>
      <c r="D498" s="30" t="s">
        <v>1266</v>
      </c>
      <c r="E498" s="95" t="s">
        <v>1267</v>
      </c>
      <c r="F498" s="22" t="n">
        <v>725.3</v>
      </c>
      <c r="G498" s="22" t="n">
        <v>14506</v>
      </c>
      <c r="H498" s="22" t="n">
        <v>0</v>
      </c>
      <c r="I498" s="108" t="s">
        <v>1268</v>
      </c>
    </row>
    <row r="499" customFormat="false" ht="24" hidden="false" customHeight="true" outlineLevel="0" collapsed="false">
      <c r="A499" s="18" t="n">
        <v>495</v>
      </c>
      <c r="B499" s="97" t="s">
        <v>1269</v>
      </c>
      <c r="C499" s="34" t="s">
        <v>1270</v>
      </c>
      <c r="D499" s="18" t="s">
        <v>1271</v>
      </c>
      <c r="E499" s="95" t="s">
        <v>1272</v>
      </c>
      <c r="F499" s="92" t="n">
        <v>679.1</v>
      </c>
      <c r="G499" s="22" t="n">
        <v>13582</v>
      </c>
      <c r="H499" s="22" t="n">
        <v>0</v>
      </c>
      <c r="I499" s="108" t="s">
        <v>1268</v>
      </c>
    </row>
    <row r="500" customFormat="false" ht="24" hidden="false" customHeight="true" outlineLevel="0" collapsed="false">
      <c r="A500" s="18" t="n">
        <v>496</v>
      </c>
      <c r="B500" s="97" t="s">
        <v>1273</v>
      </c>
      <c r="C500" s="34" t="s">
        <v>1274</v>
      </c>
      <c r="D500" s="18" t="s">
        <v>1275</v>
      </c>
      <c r="E500" s="95" t="s">
        <v>1276</v>
      </c>
      <c r="F500" s="92" t="n">
        <v>363.9</v>
      </c>
      <c r="G500" s="22" t="n">
        <v>7278</v>
      </c>
      <c r="H500" s="22" t="n">
        <v>0</v>
      </c>
      <c r="I500" s="108" t="s">
        <v>1268</v>
      </c>
    </row>
    <row r="501" customFormat="false" ht="24" hidden="false" customHeight="true" outlineLevel="0" collapsed="false">
      <c r="A501" s="18" t="n">
        <v>497</v>
      </c>
      <c r="B501" s="97" t="s">
        <v>1277</v>
      </c>
      <c r="C501" s="34" t="s">
        <v>1278</v>
      </c>
      <c r="D501" s="18" t="s">
        <v>1279</v>
      </c>
      <c r="E501" s="95" t="s">
        <v>1280</v>
      </c>
      <c r="F501" s="92" t="n">
        <v>522</v>
      </c>
      <c r="G501" s="22" t="n">
        <v>10440</v>
      </c>
      <c r="H501" s="22" t="n">
        <v>0</v>
      </c>
      <c r="I501" s="108" t="s">
        <v>1268</v>
      </c>
    </row>
    <row r="502" customFormat="false" ht="24" hidden="false" customHeight="true" outlineLevel="0" collapsed="false">
      <c r="A502" s="18" t="n">
        <v>498</v>
      </c>
      <c r="B502" s="97" t="s">
        <v>1281</v>
      </c>
      <c r="C502" s="34" t="s">
        <v>1282</v>
      </c>
      <c r="D502" s="18" t="s">
        <v>1283</v>
      </c>
      <c r="E502" s="95" t="s">
        <v>1284</v>
      </c>
      <c r="F502" s="22" t="n">
        <v>47.9</v>
      </c>
      <c r="G502" s="22" t="n">
        <v>958</v>
      </c>
      <c r="H502" s="22" t="n">
        <v>0</v>
      </c>
      <c r="I502" s="108" t="s">
        <v>1268</v>
      </c>
    </row>
    <row r="503" customFormat="false" ht="24" hidden="false" customHeight="true" outlineLevel="0" collapsed="false">
      <c r="A503" s="18" t="n">
        <v>499</v>
      </c>
      <c r="B503" s="97" t="s">
        <v>1017</v>
      </c>
      <c r="C503" s="34" t="s">
        <v>1051</v>
      </c>
      <c r="D503" s="18" t="s">
        <v>1045</v>
      </c>
      <c r="E503" s="95" t="s">
        <v>1020</v>
      </c>
      <c r="F503" s="22" t="n">
        <v>26.7</v>
      </c>
      <c r="G503" s="22" t="n">
        <v>534</v>
      </c>
      <c r="H503" s="22" t="n">
        <v>0</v>
      </c>
      <c r="I503" s="108" t="s">
        <v>1268</v>
      </c>
    </row>
    <row r="504" customFormat="false" ht="24" hidden="false" customHeight="true" outlineLevel="0" collapsed="false">
      <c r="A504" s="18" t="n">
        <v>500</v>
      </c>
      <c r="B504" s="97" t="s">
        <v>1281</v>
      </c>
      <c r="C504" s="34" t="s">
        <v>1282</v>
      </c>
      <c r="D504" s="18" t="s">
        <v>1283</v>
      </c>
      <c r="E504" s="95" t="s">
        <v>1284</v>
      </c>
      <c r="F504" s="22" t="n">
        <v>41.1</v>
      </c>
      <c r="G504" s="22" t="n">
        <v>822</v>
      </c>
      <c r="H504" s="22" t="n">
        <v>0</v>
      </c>
      <c r="I504" s="108" t="s">
        <v>1268</v>
      </c>
    </row>
    <row r="505" customFormat="false" ht="24" hidden="false" customHeight="true" outlineLevel="0" collapsed="false">
      <c r="A505" s="18" t="n">
        <v>501</v>
      </c>
      <c r="B505" s="97" t="s">
        <v>1285</v>
      </c>
      <c r="C505" s="34" t="s">
        <v>1286</v>
      </c>
      <c r="D505" s="18" t="s">
        <v>1287</v>
      </c>
      <c r="E505" s="95" t="s">
        <v>1288</v>
      </c>
      <c r="F505" s="92" t="n">
        <v>175.3</v>
      </c>
      <c r="G505" s="22" t="n">
        <v>3506</v>
      </c>
      <c r="H505" s="22" t="n">
        <v>0</v>
      </c>
      <c r="I505" s="108" t="s">
        <v>1268</v>
      </c>
    </row>
    <row r="506" customFormat="false" ht="24" hidden="false" customHeight="true" outlineLevel="0" collapsed="false">
      <c r="A506" s="18" t="n">
        <v>502</v>
      </c>
      <c r="B506" s="97" t="s">
        <v>1289</v>
      </c>
      <c r="C506" s="34" t="s">
        <v>1290</v>
      </c>
      <c r="D506" s="18" t="s">
        <v>1291</v>
      </c>
      <c r="E506" s="95" t="s">
        <v>1292</v>
      </c>
      <c r="F506" s="22" t="n">
        <v>306.3</v>
      </c>
      <c r="G506" s="22" t="n">
        <v>6126</v>
      </c>
      <c r="H506" s="22" t="n">
        <v>0</v>
      </c>
      <c r="I506" s="108" t="s">
        <v>1268</v>
      </c>
    </row>
    <row r="507" customFormat="false" ht="24" hidden="false" customHeight="true" outlineLevel="0" collapsed="false">
      <c r="A507" s="18" t="n">
        <v>503</v>
      </c>
      <c r="B507" s="97" t="s">
        <v>1293</v>
      </c>
      <c r="C507" s="34" t="s">
        <v>1294</v>
      </c>
      <c r="D507" s="18" t="s">
        <v>1295</v>
      </c>
      <c r="E507" s="95" t="s">
        <v>1296</v>
      </c>
      <c r="F507" s="22" t="n">
        <v>317.7</v>
      </c>
      <c r="G507" s="22" t="n">
        <v>6354</v>
      </c>
      <c r="H507" s="22" t="n">
        <v>0</v>
      </c>
      <c r="I507" s="108" t="s">
        <v>1268</v>
      </c>
    </row>
    <row r="508" customFormat="false" ht="24" hidden="false" customHeight="true" outlineLevel="0" collapsed="false">
      <c r="A508" s="18" t="n">
        <v>504</v>
      </c>
      <c r="B508" s="97" t="s">
        <v>101</v>
      </c>
      <c r="C508" s="34" t="s">
        <v>1263</v>
      </c>
      <c r="D508" s="18" t="s">
        <v>103</v>
      </c>
      <c r="E508" s="95" t="s">
        <v>104</v>
      </c>
      <c r="F508" s="22" t="n">
        <v>342.3</v>
      </c>
      <c r="G508" s="22" t="n">
        <v>6846</v>
      </c>
      <c r="H508" s="22" t="n">
        <v>0</v>
      </c>
      <c r="I508" s="108" t="s">
        <v>1268</v>
      </c>
    </row>
    <row r="509" customFormat="false" ht="24" hidden="false" customHeight="true" outlineLevel="0" collapsed="false">
      <c r="A509" s="18" t="n">
        <v>505</v>
      </c>
      <c r="B509" s="97" t="s">
        <v>183</v>
      </c>
      <c r="C509" s="34" t="s">
        <v>1297</v>
      </c>
      <c r="D509" s="18" t="s">
        <v>185</v>
      </c>
      <c r="E509" s="95" t="s">
        <v>1298</v>
      </c>
      <c r="F509" s="22" t="n">
        <v>571.2</v>
      </c>
      <c r="G509" s="22" t="n">
        <v>11424</v>
      </c>
      <c r="H509" s="22" t="n">
        <v>0</v>
      </c>
      <c r="I509" s="108" t="s">
        <v>1268</v>
      </c>
    </row>
    <row r="510" customFormat="false" ht="24" hidden="false" customHeight="true" outlineLevel="0" collapsed="false">
      <c r="A510" s="18" t="n">
        <v>506</v>
      </c>
      <c r="B510" s="88" t="s">
        <v>1299</v>
      </c>
      <c r="C510" s="18" t="s">
        <v>1300</v>
      </c>
      <c r="D510" s="18" t="s">
        <v>1301</v>
      </c>
      <c r="E510" s="18" t="s">
        <v>1302</v>
      </c>
      <c r="F510" s="22" t="n">
        <v>82.2</v>
      </c>
      <c r="G510" s="22" t="n">
        <v>1644</v>
      </c>
      <c r="H510" s="22" t="n">
        <v>0</v>
      </c>
      <c r="I510" s="108" t="s">
        <v>1268</v>
      </c>
    </row>
    <row r="511" customFormat="false" ht="24" hidden="false" customHeight="true" outlineLevel="0" collapsed="false">
      <c r="A511" s="18" t="n">
        <v>507</v>
      </c>
      <c r="B511" s="88" t="s">
        <v>1303</v>
      </c>
      <c r="C511" s="18" t="s">
        <v>1304</v>
      </c>
      <c r="D511" s="83" t="s">
        <v>1305</v>
      </c>
      <c r="E511" s="27" t="s">
        <v>1306</v>
      </c>
      <c r="F511" s="22" t="n">
        <v>119.3</v>
      </c>
      <c r="G511" s="22" t="n">
        <v>2386</v>
      </c>
      <c r="H511" s="22" t="n">
        <v>0</v>
      </c>
      <c r="I511" s="108" t="s">
        <v>1268</v>
      </c>
    </row>
    <row r="512" customFormat="false" ht="24" hidden="false" customHeight="true" outlineLevel="0" collapsed="false">
      <c r="A512" s="18" t="n">
        <v>508</v>
      </c>
      <c r="B512" s="88" t="s">
        <v>1307</v>
      </c>
      <c r="C512" s="18" t="s">
        <v>1308</v>
      </c>
      <c r="D512" s="18" t="s">
        <v>1309</v>
      </c>
      <c r="E512" s="18" t="s">
        <v>1310</v>
      </c>
      <c r="F512" s="22" t="n">
        <v>103</v>
      </c>
      <c r="G512" s="22" t="n">
        <v>2060</v>
      </c>
      <c r="H512" s="22" t="n">
        <v>0</v>
      </c>
      <c r="I512" s="108" t="s">
        <v>1268</v>
      </c>
    </row>
    <row r="513" customFormat="false" ht="24" hidden="false" customHeight="true" outlineLevel="0" collapsed="false">
      <c r="A513" s="18" t="n">
        <v>509</v>
      </c>
      <c r="B513" s="88" t="s">
        <v>1311</v>
      </c>
      <c r="C513" s="18" t="s">
        <v>1312</v>
      </c>
      <c r="D513" s="18" t="s">
        <v>1313</v>
      </c>
      <c r="E513" s="20" t="s">
        <v>1314</v>
      </c>
      <c r="F513" s="22" t="n">
        <v>48.4</v>
      </c>
      <c r="G513" s="22" t="n">
        <v>968</v>
      </c>
      <c r="H513" s="22" t="n">
        <v>0</v>
      </c>
      <c r="I513" s="108" t="s">
        <v>1268</v>
      </c>
    </row>
    <row r="514" customFormat="false" ht="24" hidden="false" customHeight="true" outlineLevel="0" collapsed="false">
      <c r="A514" s="18" t="n">
        <v>510</v>
      </c>
      <c r="B514" s="88" t="s">
        <v>1060</v>
      </c>
      <c r="C514" s="18" t="s">
        <v>1061</v>
      </c>
      <c r="D514" s="18" t="s">
        <v>1062</v>
      </c>
      <c r="E514" s="18" t="s">
        <v>1063</v>
      </c>
      <c r="F514" s="92" t="n">
        <v>72</v>
      </c>
      <c r="G514" s="22" t="n">
        <v>1440</v>
      </c>
      <c r="H514" s="22" t="n">
        <v>0</v>
      </c>
      <c r="I514" s="108" t="s">
        <v>1315</v>
      </c>
    </row>
    <row r="515" customFormat="false" ht="24" hidden="false" customHeight="true" outlineLevel="0" collapsed="false">
      <c r="A515" s="18" t="n">
        <v>511</v>
      </c>
      <c r="B515" s="88" t="s">
        <v>1052</v>
      </c>
      <c r="C515" s="18" t="s">
        <v>1053</v>
      </c>
      <c r="D515" s="18" t="s">
        <v>1054</v>
      </c>
      <c r="E515" s="18" t="s">
        <v>1055</v>
      </c>
      <c r="F515" s="22" t="n">
        <v>67</v>
      </c>
      <c r="G515" s="22" t="n">
        <v>1340</v>
      </c>
      <c r="H515" s="22" t="n">
        <v>0</v>
      </c>
      <c r="I515" s="108" t="s">
        <v>1315</v>
      </c>
    </row>
    <row r="516" customFormat="false" ht="24" hidden="false" customHeight="true" outlineLevel="0" collapsed="false">
      <c r="A516" s="18" t="n">
        <v>512</v>
      </c>
      <c r="B516" s="88" t="s">
        <v>1017</v>
      </c>
      <c r="C516" s="18" t="s">
        <v>1018</v>
      </c>
      <c r="D516" s="18" t="s">
        <v>1045</v>
      </c>
      <c r="E516" s="20" t="s">
        <v>1020</v>
      </c>
      <c r="F516" s="22" t="n">
        <v>37.7</v>
      </c>
      <c r="G516" s="22" t="n">
        <v>754</v>
      </c>
      <c r="H516" s="22" t="n">
        <v>0</v>
      </c>
      <c r="I516" s="108" t="s">
        <v>1315</v>
      </c>
    </row>
    <row r="517" customFormat="false" ht="24" hidden="false" customHeight="true" outlineLevel="0" collapsed="false">
      <c r="A517" s="18" t="n">
        <v>513</v>
      </c>
      <c r="B517" s="88" t="s">
        <v>1043</v>
      </c>
      <c r="C517" s="18" t="s">
        <v>1044</v>
      </c>
      <c r="D517" s="18" t="s">
        <v>1045</v>
      </c>
      <c r="E517" s="18" t="s">
        <v>1046</v>
      </c>
      <c r="F517" s="22" t="n">
        <v>18.6</v>
      </c>
      <c r="G517" s="22" t="n">
        <v>372</v>
      </c>
      <c r="H517" s="22" t="n">
        <v>0</v>
      </c>
      <c r="I517" s="108" t="s">
        <v>1315</v>
      </c>
    </row>
    <row r="518" customFormat="false" ht="24" hidden="false" customHeight="true" outlineLevel="0" collapsed="false">
      <c r="A518" s="18" t="n">
        <v>514</v>
      </c>
      <c r="B518" s="88" t="s">
        <v>1034</v>
      </c>
      <c r="C518" s="18" t="s">
        <v>1035</v>
      </c>
      <c r="D518" s="18" t="s">
        <v>1036</v>
      </c>
      <c r="E518" s="18" t="s">
        <v>1037</v>
      </c>
      <c r="F518" s="22" t="n">
        <v>62.3</v>
      </c>
      <c r="G518" s="22" t="n">
        <v>1246</v>
      </c>
      <c r="H518" s="22" t="n">
        <v>0</v>
      </c>
      <c r="I518" s="108" t="s">
        <v>1315</v>
      </c>
    </row>
    <row r="519" customFormat="false" ht="24" hidden="false" customHeight="true" outlineLevel="0" collapsed="false">
      <c r="A519" s="18" t="n">
        <v>515</v>
      </c>
      <c r="B519" s="88" t="s">
        <v>1009</v>
      </c>
      <c r="C519" s="18" t="s">
        <v>1010</v>
      </c>
      <c r="D519" s="18" t="s">
        <v>1011</v>
      </c>
      <c r="E519" s="18" t="s">
        <v>1012</v>
      </c>
      <c r="F519" s="22" t="n">
        <v>196.6</v>
      </c>
      <c r="G519" s="22" t="n">
        <v>3932</v>
      </c>
      <c r="H519" s="22" t="n">
        <v>0</v>
      </c>
      <c r="I519" s="108" t="s">
        <v>1315</v>
      </c>
    </row>
    <row r="520" customFormat="false" ht="24" hidden="false" customHeight="true" outlineLevel="0" collapsed="false">
      <c r="A520" s="18" t="n">
        <v>516</v>
      </c>
      <c r="B520" s="88" t="s">
        <v>1004</v>
      </c>
      <c r="C520" s="18" t="s">
        <v>1005</v>
      </c>
      <c r="D520" s="18" t="s">
        <v>1006</v>
      </c>
      <c r="E520" s="20" t="s">
        <v>1316</v>
      </c>
      <c r="F520" s="92" t="n">
        <v>563.8</v>
      </c>
      <c r="G520" s="22" t="n">
        <v>11276</v>
      </c>
      <c r="H520" s="22" t="n">
        <v>0</v>
      </c>
      <c r="I520" s="108" t="s">
        <v>1315</v>
      </c>
    </row>
    <row r="521" customFormat="false" ht="24" hidden="false" customHeight="true" outlineLevel="0" collapsed="false">
      <c r="A521" s="18" t="n">
        <v>517</v>
      </c>
      <c r="B521" s="88" t="s">
        <v>1068</v>
      </c>
      <c r="C521" s="18" t="s">
        <v>1069</v>
      </c>
      <c r="D521" s="18" t="s">
        <v>1070</v>
      </c>
      <c r="E521" s="20" t="s">
        <v>1071</v>
      </c>
      <c r="F521" s="22" t="n">
        <v>116.9</v>
      </c>
      <c r="G521" s="22" t="n">
        <v>2338</v>
      </c>
      <c r="H521" s="22" t="n">
        <v>0</v>
      </c>
      <c r="I521" s="108" t="s">
        <v>1315</v>
      </c>
    </row>
    <row r="522" customFormat="false" ht="24" hidden="false" customHeight="true" outlineLevel="0" collapsed="false">
      <c r="A522" s="18" t="n">
        <v>518</v>
      </c>
      <c r="B522" s="88" t="s">
        <v>1004</v>
      </c>
      <c r="C522" s="18" t="s">
        <v>1005</v>
      </c>
      <c r="D522" s="18" t="s">
        <v>1006</v>
      </c>
      <c r="E522" s="20" t="s">
        <v>1316</v>
      </c>
      <c r="F522" s="92" t="n">
        <v>88.4</v>
      </c>
      <c r="G522" s="22" t="n">
        <v>1768</v>
      </c>
      <c r="H522" s="22" t="n">
        <v>0</v>
      </c>
      <c r="I522" s="108" t="s">
        <v>1315</v>
      </c>
    </row>
    <row r="523" customFormat="false" ht="24" hidden="false" customHeight="true" outlineLevel="0" collapsed="false">
      <c r="A523" s="18" t="n">
        <v>519</v>
      </c>
      <c r="B523" s="88" t="s">
        <v>1207</v>
      </c>
      <c r="C523" s="18" t="s">
        <v>1208</v>
      </c>
      <c r="D523" s="18" t="s">
        <v>1209</v>
      </c>
      <c r="E523" s="20" t="s">
        <v>1210</v>
      </c>
      <c r="F523" s="92" t="n">
        <v>5.8</v>
      </c>
      <c r="G523" s="22" t="n">
        <v>116</v>
      </c>
      <c r="H523" s="22" t="n">
        <v>0</v>
      </c>
      <c r="I523" s="108" t="s">
        <v>1315</v>
      </c>
    </row>
    <row r="524" customFormat="false" ht="24" hidden="false" customHeight="true" outlineLevel="0" collapsed="false">
      <c r="A524" s="18" t="n">
        <v>520</v>
      </c>
      <c r="B524" s="88" t="s">
        <v>1251</v>
      </c>
      <c r="C524" s="18" t="s">
        <v>1252</v>
      </c>
      <c r="D524" s="18" t="s">
        <v>1253</v>
      </c>
      <c r="E524" s="20" t="s">
        <v>1254</v>
      </c>
      <c r="F524" s="92" t="n">
        <v>71.6</v>
      </c>
      <c r="G524" s="22" t="n">
        <v>1432</v>
      </c>
      <c r="H524" s="22" t="n">
        <v>0</v>
      </c>
      <c r="I524" s="108" t="s">
        <v>1315</v>
      </c>
    </row>
    <row r="525" customFormat="false" ht="24" hidden="false" customHeight="true" outlineLevel="0" collapsed="false">
      <c r="A525" s="18" t="n">
        <v>521</v>
      </c>
      <c r="B525" s="88" t="s">
        <v>1211</v>
      </c>
      <c r="C525" s="18" t="s">
        <v>1212</v>
      </c>
      <c r="D525" s="18" t="s">
        <v>1213</v>
      </c>
      <c r="E525" s="20" t="s">
        <v>1214</v>
      </c>
      <c r="F525" s="92" t="n">
        <v>2.1</v>
      </c>
      <c r="G525" s="22" t="n">
        <v>42</v>
      </c>
      <c r="H525" s="22" t="n">
        <v>0</v>
      </c>
      <c r="I525" s="108" t="s">
        <v>1315</v>
      </c>
    </row>
    <row r="526" customFormat="false" ht="24" hidden="false" customHeight="true" outlineLevel="0" collapsed="false">
      <c r="A526" s="18" t="n">
        <v>522</v>
      </c>
      <c r="B526" s="88" t="s">
        <v>1199</v>
      </c>
      <c r="C526" s="18" t="s">
        <v>1200</v>
      </c>
      <c r="D526" s="18" t="s">
        <v>1201</v>
      </c>
      <c r="E526" s="20" t="s">
        <v>1202</v>
      </c>
      <c r="F526" s="92" t="n">
        <v>84.4</v>
      </c>
      <c r="G526" s="22" t="n">
        <v>1688</v>
      </c>
      <c r="H526" s="22" t="n">
        <v>0</v>
      </c>
      <c r="I526" s="108" t="s">
        <v>1315</v>
      </c>
    </row>
    <row r="527" customFormat="false" ht="24" hidden="false" customHeight="true" outlineLevel="0" collapsed="false">
      <c r="A527" s="18" t="n">
        <v>523</v>
      </c>
      <c r="B527" s="88" t="s">
        <v>1219</v>
      </c>
      <c r="C527" s="18" t="s">
        <v>1220</v>
      </c>
      <c r="D527" s="18" t="s">
        <v>1221</v>
      </c>
      <c r="E527" s="20" t="s">
        <v>1317</v>
      </c>
      <c r="F527" s="92" t="n">
        <v>343.4</v>
      </c>
      <c r="G527" s="22" t="n">
        <v>6868</v>
      </c>
      <c r="H527" s="22" t="n">
        <v>0</v>
      </c>
      <c r="I527" s="108" t="s">
        <v>1315</v>
      </c>
    </row>
    <row r="528" customFormat="false" ht="24" hidden="false" customHeight="true" outlineLevel="0" collapsed="false">
      <c r="A528" s="18" t="n">
        <v>524</v>
      </c>
      <c r="B528" s="88" t="s">
        <v>1227</v>
      </c>
      <c r="C528" s="18" t="s">
        <v>1228</v>
      </c>
      <c r="D528" s="18" t="s">
        <v>1229</v>
      </c>
      <c r="E528" s="20" t="s">
        <v>1230</v>
      </c>
      <c r="F528" s="92" t="n">
        <v>172.7</v>
      </c>
      <c r="G528" s="22" t="n">
        <v>3454</v>
      </c>
      <c r="H528" s="22" t="n">
        <v>0</v>
      </c>
      <c r="I528" s="108" t="s">
        <v>1315</v>
      </c>
    </row>
    <row r="529" customFormat="false" ht="24" hidden="false" customHeight="true" outlineLevel="0" collapsed="false">
      <c r="A529" s="18" t="n">
        <v>525</v>
      </c>
      <c r="B529" s="88" t="s">
        <v>1255</v>
      </c>
      <c r="C529" s="18" t="s">
        <v>1256</v>
      </c>
      <c r="D529" s="18" t="s">
        <v>1237</v>
      </c>
      <c r="E529" s="20" t="s">
        <v>1257</v>
      </c>
      <c r="F529" s="92" t="n">
        <v>76.8</v>
      </c>
      <c r="G529" s="22" t="n">
        <v>1536</v>
      </c>
      <c r="H529" s="22" t="n">
        <v>0</v>
      </c>
      <c r="I529" s="108" t="s">
        <v>1315</v>
      </c>
    </row>
    <row r="530" customFormat="false" ht="24" hidden="false" customHeight="true" outlineLevel="0" collapsed="false">
      <c r="A530" s="18" t="n">
        <v>526</v>
      </c>
      <c r="B530" s="88" t="s">
        <v>1243</v>
      </c>
      <c r="C530" s="18" t="s">
        <v>1244</v>
      </c>
      <c r="D530" s="18" t="s">
        <v>1245</v>
      </c>
      <c r="E530" s="20" t="s">
        <v>1246</v>
      </c>
      <c r="F530" s="92" t="n">
        <v>204.4</v>
      </c>
      <c r="G530" s="22" t="n">
        <v>4088</v>
      </c>
      <c r="H530" s="22" t="n">
        <v>0</v>
      </c>
      <c r="I530" s="108" t="s">
        <v>1315</v>
      </c>
    </row>
    <row r="531" customFormat="false" ht="24" hidden="false" customHeight="true" outlineLevel="0" collapsed="false">
      <c r="A531" s="18" t="n">
        <v>527</v>
      </c>
      <c r="B531" s="88" t="s">
        <v>1318</v>
      </c>
      <c r="C531" s="18" t="s">
        <v>1319</v>
      </c>
      <c r="D531" s="18" t="s">
        <v>1320</v>
      </c>
      <c r="E531" s="20" t="s">
        <v>1321</v>
      </c>
      <c r="F531" s="92" t="n">
        <v>77.1</v>
      </c>
      <c r="G531" s="22" t="n">
        <v>1542</v>
      </c>
      <c r="H531" s="22" t="n">
        <v>0</v>
      </c>
      <c r="I531" s="108" t="s">
        <v>1315</v>
      </c>
    </row>
    <row r="532" customFormat="false" ht="24" hidden="false" customHeight="true" outlineLevel="0" collapsed="false">
      <c r="A532" s="18" t="n">
        <v>528</v>
      </c>
      <c r="B532" s="88" t="s">
        <v>1203</v>
      </c>
      <c r="C532" s="18" t="s">
        <v>1204</v>
      </c>
      <c r="D532" s="18" t="s">
        <v>1205</v>
      </c>
      <c r="E532" s="20" t="s">
        <v>1206</v>
      </c>
      <c r="F532" s="109" t="n">
        <v>347.4</v>
      </c>
      <c r="G532" s="22" t="n">
        <v>6948</v>
      </c>
      <c r="H532" s="22" t="n">
        <v>0</v>
      </c>
      <c r="I532" s="108" t="s">
        <v>1315</v>
      </c>
    </row>
    <row r="533" customFormat="false" ht="24" hidden="false" customHeight="true" outlineLevel="0" collapsed="false">
      <c r="A533" s="12" t="s">
        <v>1322</v>
      </c>
      <c r="B533" s="12"/>
      <c r="C533" s="12"/>
      <c r="D533" s="12"/>
      <c r="E533" s="12"/>
      <c r="F533" s="110" t="n">
        <v>576142.5</v>
      </c>
      <c r="G533" s="111" t="n">
        <v>16409732</v>
      </c>
      <c r="H533" s="111" t="n">
        <v>803736</v>
      </c>
      <c r="I533" s="112"/>
    </row>
  </sheetData>
  <mergeCells count="4">
    <mergeCell ref="A1:C1"/>
    <mergeCell ref="A2:I2"/>
    <mergeCell ref="A3:D3"/>
    <mergeCell ref="A533:E533"/>
  </mergeCells>
  <conditionalFormatting sqref="F493:F497">
    <cfRule type="expression" priority="2" aboveAverage="0" equalAverage="0" bottom="0" percent="0" rank="0" text="" dxfId="0">
      <formula>AND(COUNTIF($F$493:$F$497,F493)&gt;1,NOT(ISBLANK(F493)))</formula>
    </cfRule>
  </conditionalFormatting>
  <conditionalFormatting sqref="F498:F532">
    <cfRule type="expression" priority="3" aboveAverage="0" equalAverage="0" bottom="0" percent="0" rank="0" text="" dxfId="1">
      <formula>AND(COUNTIF($F$498:$F$532,F498)&gt;1,NOT(ISBLANK(F498)))</formula>
    </cfRule>
  </conditionalFormatting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4:16:41Z</dcterms:created>
  <dc:creator>Administrator</dc:creator>
  <dc:description/>
  <dc:language>en-US</dc:language>
  <cp:lastModifiedBy>WXK</cp:lastModifiedBy>
  <dcterms:modified xsi:type="dcterms:W3CDTF">2025-07-09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8E7B8E18BF4C75AE0465F0DECE5055</vt:lpwstr>
  </property>
  <property fmtid="{D5CDD505-2E9C-101B-9397-08002B2CF9AE}" pid="3" name="KSOProductBuildVer">
    <vt:lpwstr>2052-12.1.0.21541</vt:lpwstr>
  </property>
</Properties>
</file>